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8.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0" activeTab="4"/>
  </bookViews>
  <sheets>
    <sheet name="январь" sheetId="1" state="visible" r:id="rId2"/>
    <sheet name="февраль" sheetId="2" state="visible" r:id="rId3"/>
    <sheet name="март" sheetId="3" state="visible" r:id="rId4"/>
    <sheet name="1 квартал" sheetId="4" state="visible" r:id="rId5"/>
    <sheet name="апрель" sheetId="5" state="visible" r:id="rId6"/>
    <sheet name="май" sheetId="6" state="visible" r:id="rId7"/>
    <sheet name="июнь" sheetId="7" state="visible" r:id="rId8"/>
    <sheet name="2 квартал" sheetId="8" state="visible" r:id="rId9"/>
    <sheet name="июль" sheetId="9" state="hidden" r:id="rId10"/>
    <sheet name="август" sheetId="10" state="hidden" r:id="rId11"/>
    <sheet name="сентябрь" sheetId="11" state="hidden" r:id="rId12"/>
    <sheet name="3 квартал" sheetId="12" state="hidden" r:id="rId13"/>
    <sheet name="октябрь" sheetId="13" state="hidden" r:id="rId14"/>
    <sheet name="ноябрь" sheetId="14" state="hidden" r:id="rId15"/>
    <sheet name="декабрь" sheetId="15" state="hidden" r:id="rId16"/>
    <sheet name="4 квартал" sheetId="16" state="hidden" r:id="rId17"/>
    <sheet name="за 2017г." sheetId="17" state="hidden" r:id="rId18"/>
    <sheet name="сводка" sheetId="18" state="hidden" r:id="rId19"/>
  </sheets>
  <externalReferences>
    <externalReference r:id="rId20"/>
  </externalReferences>
  <definedNames>
    <definedName function="false" hidden="true" localSheetId="17" name="_xlnm._FilterDatabase" vbProcedure="false">сводка!$A$10:$J$97</definedName>
  </definedNames>
  <calcPr iterateCount="100" refMode="A1" iterate="false" iterateDelta="0.001"/>
  <extLst>
    <ext xmlns:loext="http://schemas.libreoffice.org/" uri="{7626C862-2A13-11E5-B345-FEFF819CDC9F}">
      <loext:extCalcPr stringRefSyntax="CalcA1"/>
    </ext>
  </extLst>
</workbook>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78" authorId="0">
      <text>
        <r>
          <rPr>
            <b val="true"/>
            <sz val="9"/>
            <color rgb="FF000000"/>
            <rFont val="Tahoma"/>
            <family val="2"/>
            <charset val="204"/>
          </rPr>
          <t xml:space="preserve">Шамаева Ирина Олеговна:
</t>
        </r>
        <r>
          <rPr>
            <sz val="9"/>
            <color rgb="FF000000"/>
            <rFont val="Tahoma"/>
            <family val="2"/>
            <charset val="204"/>
          </rPr>
          <t xml:space="preserve">изменение объёмов ДС №2</t>
        </r>
      </text>
      <mc:AlternateContent>
        <mc:Choice Requires="v2">
          <commentPr autoFill="true" autoScale="false" colHidden="false" locked="false" rowHidden="true" textHAlign="justify" textVAlign="top">
            <anchor moveWithCells="false" sizeWithCells="false">
              <xdr:from>
                <xdr:col>14</xdr:col>
                <xdr:colOff>16</xdr:colOff>
                <xdr:row>221</xdr:row>
                <xdr:rowOff>0</xdr:rowOff>
              </xdr:from>
              <xdr:to>
                <xdr:col>15</xdr:col>
                <xdr:colOff>69</xdr:colOff>
                <xdr:row>225</xdr:row>
                <xdr:rowOff>11</xdr:rowOff>
              </xdr:to>
            </anchor>
          </commentPr>
        </mc:Choice>
        <mc:Fallback/>
      </mc:AlternateContent>
    </comment>
  </commentList>
</comments>
</file>

<file path=xl/sharedStrings.xml><?xml version="1.0" encoding="utf-8"?>
<sst xmlns="http://schemas.openxmlformats.org/spreadsheetml/2006/main" count="1117" uniqueCount="389">
  <si>
    <t xml:space="preserve">Приложение 5</t>
  </si>
  <si>
    <t xml:space="preserve">к приказу ФАС России</t>
  </si>
  <si>
    <t xml:space="preserve">от 23.12.2011 № 893</t>
  </si>
  <si>
    <t xml:space="preserve">Информация о способах приобретения, стоимости и об объемах товаров,</t>
  </si>
  <si>
    <t xml:space="preserve">необходимых для оказания услуг по транспортировке газа по газораспределительным сетям АО "Сахатранснефтегаз" за январь 2017г.</t>
  </si>
  <si>
    <t xml:space="preserve">№ п/п</t>
  </si>
  <si>
    <t xml:space="preserve">Наименование газораспредели-тельной сети</t>
  </si>
  <si>
    <t xml:space="preserve">Зона входа в газораспределительную сеть</t>
  </si>
  <si>
    <t xml:space="preserve">Зона выхода из газораспределительной сети</t>
  </si>
  <si>
    <t xml:space="preserve">Виды (группы) товаров (работ, услуг), необходимых для оказания услуг по транспортировке газа по газораспределительной сети</t>
  </si>
  <si>
    <t xml:space="preserve">Объемы приобретаемых товаров (работ, услуг) отдельно по каждому виду (группе) товаров, необходимых для оказания услуг по транспортировке газа по газораспределительной сети</t>
  </si>
  <si>
    <t xml:space="preserve">Стоимость приобретаемых товаров (работ, услуг) отдельно по каждому виду (группе) товаров, необходимых для оказания услуг по транспортировке газа по газораспределительной сети</t>
  </si>
  <si>
    <t xml:space="preserve">Способы приобретения товаров (работ, услуг) отдельно по каждому виду (группе) товаров, необходимых для оказания услуг по транспортировке газа по газораспредели-тельной сети</t>
  </si>
  <si>
    <t xml:space="preserve">централиз</t>
  </si>
  <si>
    <t xml:space="preserve">УГРС</t>
  </si>
  <si>
    <t xml:space="preserve">1</t>
  </si>
  <si>
    <t xml:space="preserve">1) Газораспределительные сети г.Якутска и пригородов: Газораспределительные сети с. Марха, Газораспределительные сети с.Маган, Газораспределительные сети с.Жатай, Газораспределительные сети с.Кангалассы, Газораспределительные сети с.Капитоновка, Газораспределительные сети с.Тулагино, с.Сырдах, Газораспределительные сети с.Кильдямцы.
2) Газораспределительные сети с. Верхневилюйск, Газораспределительные сети с. Хомустах, Газораспределительные сети с. Оросу, Газораспределительные сети с. с.Тамалакан, Газораспределительные сети с. Кюль, Газораспределительные сети с. Харыялах;
3) Газораспределительные сети с. Майя, Газораспределительные сети с. Петровка, Газораспределительные сети  с. Чуйя;
4) Газораспределительные сети  с. Табага, Газораспределительные сети  с. Павловск, Газораспределительные сети  с. Хаптагай, Газораспределительные сети  п. Н-Бестях, Газораспределительные сети  с. Тюнгюлю, Газораспределительные сети  с. Тумул; 
5) Газораспределительные сети с. Мукучи, Газораспределительные сети с. Мастах, Газораспределительные сети с. Багадя, Газораспределительные сети с. Арылах;
6) Газораспределительные сети с. Намцы, Газораспределительные сети с. Хамагатта, Газораспределительные сети с. Партизан, Газораспределительные сети с. Кысыл-Сыр, Газораспределительные сети с. Аппаны, Газораспределительные сети с. Графский Берег, Газораспределительные сети с. Едейцы, Газораспределительные сети с. Искра, Газораспределительные сети с. Красная деревня, Газораспределительные сети с. Никольцы; 
7) Газораспределительные сети с. Бетюнцы, Газораспределительные сети с. Модутцы;
8) Газораспределительные сети с. Столбы, Газораспределительные сети с. Маймага, Газораспределительные сети с. Булуус;
9) Газораспределительные сети с. Ситте;
10) Газораспределительные сети с. Салбанцы;
11) Газораспределительные сети с. Тастах;
12) Газораспределительные сети с. Хатассы, Газораспределительные сети с. Владимировка, Газораспределительные сети с. Ст.Табага, Газораспределительные сети район ВШМ;
13) Газораспределительные сети г. Покровск, Газораспределительные сети п. Мохсоголлох, Газораспределительные сети п. В.Бестях, Газораспределительные сети с. Немюгюнцы;
14) Газораспределительные сети с. Октемцы, Газораспределительные сети с. Техтюр, Газораспределительные сети  с. Улах-Ан;
15) Газораспределительные сети с.Улахан-Ан;
16) Газораспределительные сети с. Булгунняхтах;
17) Газораспределительные сети  г. Вилюйск;
18) Газораспределительные сети п. Кысыл-Сыр;
19) Газораспределительные сети с. Сосновка,  Газораспределительные сети с. Чинеке;
20) Газораспределительные сети с. Екюндю;
21) Газораспределительные сети с. Бетюнг;
22) Газораспределительные сети с. Тасагар;
23) Газораспределительные сети с. Хампа;
24) Газораспределительные сети с. Тымпы; 
25) Газораспределительные сети с. Чай;
26) Газораспределительные сети с. Сыдыбыл; Газораспределительные сети с. Кеданда;
27) Газораспределительные сети с. Усун;
28) Газораспределительные сети с. Тербяс;
29) Газораспределительные сети с. Кюбяинде;
30) Газораспределительные сети с. Бясь-Кюель;
31) Газораспределительные сети с. Кюерелях;
32) Газораспределительные сети с. Кобяй;
33) Газораспределительные сети с. Аргас;
34) Газораспределительные сети с. Тыайа;
35) Газораспределительные сети с.Чагда;
36) Газораспределительные сети с. Арыктаах;
37) Газораспределительные сети с.Люксюгун;
38) Газораспределительные сети г. Ленск.</t>
  </si>
  <si>
    <t xml:space="preserve">1) Выход из ГРС1, ГРС2 г.Якутска, и Пригороды;
2) АГРС с. Верхневилюйск, АГРС с. Хомустах, АГРС с. с.Тамалакан, АГРС с. Кюль, АГРС с. Верхневилюйск;
3) АГРС "Майя";
4) АГРС "Павловск","Хаптагай","Табага","Н-Бестях","Тюнгюлю";
5) АГРС с. Мукучи, ГРС с. Мастах, АГРС с. Арылах;
6) АГРС с. Намцы;
7) АГРС с. Бетюнцы;
8) АГРС с.Столбы;
9) АГРС с.Ситте;
10) АГРС с.Салбанцы;
11) АГРС с.Тастах;
12) АГРС "Хатассы";
13) АГРС "Покровск";
14) АГРС с.Октемцы;
15) АГРС с.Улахан-Ан;
16) АГРС с.Булгунняхтах;
17) АГРС Вилюйск;
18)АГРС Кысыл-Сыр;
19) АГРС Чинеке;
20) АГРС Екюндю;
21) АГРС Екюндю;
22) АГРС Тасагар;
23) АГРС Хампа;
24) АГРС Тымпы;
25) АГРС Чай;
26) АГРС Сыдыбыл;
27) АГРС Усун;
28) АГРС Тербяс;
29) АГРС Кюбяинде;
30) АГРС с.Бясь-Кюель;
31) АГРС с.Кюерелях;
32) АГРС с.Кобяй;
33) АГРС Берге;
34) АГРС с.Тыайа;
35) АГРС с.Чагда;
36) АГРС с.Арыктаах;
37) АГРС с.Люксюгун;
38) АГРС г. Ленск.</t>
  </si>
  <si>
    <t xml:space="preserve">1) г.Якутск и пригород: с. Марха,  с.Маган,  с.Жатай,  с.Кангалассы,  с.Капитоновка,  с.Тулагино, с.Сырдах, с.Кильдямцы;
2) с. Верхневилюйск, с. Хомустах,  с. Оросу, с.Тамалакан, с. Кюль,  с. Харыялах;
3) с. Майя, с. Петровка, с. Чуйя;
4) с.Табага, с.Павловск, с.Хаптагай, п.Н-Бестях,  с.Тюнгюлю, с.Тумул;
5) с. Мукучи, с. Мастах, с. Багадя, с. Арылах;
6) с. Намцы, с. Хамагатта, с. Партизан, с. Кысыл-Сыр, с. Аппаны, с. Графский Берег, с. Едейцы, с. Искра, с. Красная деревня, с. Никольцы;
7) Бетюнцы,с. Модутцы;
8) с.Столбы, с. Маймага, с. Булуус;
9) с.Ситте;
10) с. Салбанцы;
11) с. Тастах;
12) с. Хатассы, с. Владимировка, с. Ст.Табага, Высшая школа музыки;
13) г. Покровск,  п. Мохсоголлох,  п. В.Бестях,  с. Немюгюнцы;
14) с. Октемцы, с. Техтюр, с. Улах-Ан;
15) с.Улахан-Ан;
16) с. Булгунняхтах;
17) г. Вилюйск;
18) п. Кысыл-Сыр;
19) с. Сосновка, с. Чинеке;
20) с. Екюндю;
21) с. Бетюнг;
22) с. Тасагар;
23) с. Хампа;
24) с. Тымпы;
25) с. Чай;
26) с. Сыдыбыл; с. Кеданда;
27) с. Усун;
28) с. Тербяс;
29) с. Кюбяинде;
30) с. Бясь-Кюель;
31) с. Кюерелях;
32) с. Кобяй;
33) с. Аргас;
34) с. Тыайа;
35) с .Чагда;
36) с Арыктаах;
37) с Люксюгун;
38) г.Ленск</t>
  </si>
  <si>
    <t xml:space="preserve">Запчасти и материалы для текущего ремонта и обслуживания автотранспортной, специальной и тракторной техники</t>
  </si>
  <si>
    <t xml:space="preserve">1515 шт.</t>
  </si>
  <si>
    <t xml:space="preserve">котировка, прямая закупка</t>
  </si>
  <si>
    <t xml:space="preserve">583 шт.</t>
  </si>
  <si>
    <t xml:space="preserve">2</t>
  </si>
  <si>
    <t xml:space="preserve">Прочие ГСМ</t>
  </si>
  <si>
    <t xml:space="preserve">3</t>
  </si>
  <si>
    <t xml:space="preserve">Оборудование</t>
  </si>
  <si>
    <t xml:space="preserve">4</t>
  </si>
  <si>
    <t xml:space="preserve">Материалы на текущий ремонт, обслуживание и эксплуатацию производственного оборудования и сооружений, кроме строительных материалов и инструментов (в статью также входят запорная арматура, трубы (не строительные), детали и т.п. )</t>
  </si>
  <si>
    <t xml:space="preserve">4368 шт.; 7780 кг.</t>
  </si>
  <si>
    <t xml:space="preserve">184 шт</t>
  </si>
  <si>
    <t xml:space="preserve">5</t>
  </si>
  <si>
    <t xml:space="preserve">Электротехнические материалы</t>
  </si>
  <si>
    <t xml:space="preserve">4340 м., 7983 шт.</t>
  </si>
  <si>
    <t xml:space="preserve">2866 шт</t>
  </si>
  <si>
    <t xml:space="preserve">6</t>
  </si>
  <si>
    <t xml:space="preserve">Бензин и дизтопливо</t>
  </si>
  <si>
    <t xml:space="preserve">7</t>
  </si>
  <si>
    <t xml:space="preserve">Прочие материалы</t>
  </si>
  <si>
    <t xml:space="preserve">8</t>
  </si>
  <si>
    <t xml:space="preserve">Техника (приобретение)</t>
  </si>
  <si>
    <t xml:space="preserve">4 ед.</t>
  </si>
  <si>
    <t xml:space="preserve">котировка, конкурс</t>
  </si>
  <si>
    <t xml:space="preserve">необходимых для оказания услуг по транспортировке газа по газораспределительным сетям АО "Сахатранснефтегаз" за февраль 2017г.</t>
  </si>
  <si>
    <t xml:space="preserve">843 шт.</t>
  </si>
  <si>
    <t xml:space="preserve">прямые закупки,  малые закупки</t>
  </si>
  <si>
    <t xml:space="preserve">прямые закупки: 883 438 руб;     малые закупки: 787 873 руб.</t>
  </si>
  <si>
    <t xml:space="preserve">843 шт</t>
  </si>
  <si>
    <t xml:space="preserve">2 шт.</t>
  </si>
  <si>
    <t xml:space="preserve">прямая закупка, котировка, малые закупки</t>
  </si>
  <si>
    <t xml:space="preserve">5399 шт., 6710 м.,  3085 кг.</t>
  </si>
  <si>
    <t xml:space="preserve">конкурс, прямая закупка, котировка, малые закупки</t>
  </si>
  <si>
    <t xml:space="preserve">прямые закупки: 35 600 руб;     малые закупки: 893 252 руб.</t>
  </si>
  <si>
    <t xml:space="preserve">1402 шт</t>
  </si>
  <si>
    <t xml:space="preserve">124 шт.</t>
  </si>
  <si>
    <t xml:space="preserve">прямые закупки: 31 152 руб;    малые закупки: -</t>
  </si>
  <si>
    <t xml:space="preserve">124 шт</t>
  </si>
  <si>
    <t xml:space="preserve">2141 шт.</t>
  </si>
  <si>
    <t xml:space="preserve">прямая закупка, малые закупки</t>
  </si>
  <si>
    <t xml:space="preserve">малые закупки: 378 925 руб.</t>
  </si>
  <si>
    <t xml:space="preserve">641 шт</t>
  </si>
  <si>
    <t xml:space="preserve">2 ед.</t>
  </si>
  <si>
    <t xml:space="preserve">конкурс</t>
  </si>
  <si>
    <t xml:space="preserve">необходимых для оказания услуг по транспортировке газа по газораспределительным сетям АО "Сахатранснефтегаз" за март 2017г.</t>
  </si>
  <si>
    <t xml:space="preserve">прямые закупки: 1 235 437 руб.;                                          малые закупки: 376 480 руб</t>
  </si>
  <si>
    <t xml:space="preserve">12994 шт</t>
  </si>
  <si>
    <t xml:space="preserve">275 шт.</t>
  </si>
  <si>
    <t xml:space="preserve">котировка, малые закупки</t>
  </si>
  <si>
    <t xml:space="preserve">малые закупки: 957 700 руб</t>
  </si>
  <si>
    <t xml:space="preserve">274 шт</t>
  </si>
  <si>
    <t xml:space="preserve">24632 шт., 19991 м.</t>
  </si>
  <si>
    <t xml:space="preserve">котировка, конкурс, прямые закупки,  малые закупки</t>
  </si>
  <si>
    <t xml:space="preserve">прямые закупки.: 99 130 руб;                                     малые закупки.: 1 420 838 руб.</t>
  </si>
  <si>
    <t xml:space="preserve">4806 шт</t>
  </si>
  <si>
    <t xml:space="preserve">прямые закупки</t>
  </si>
  <si>
    <t xml:space="preserve">прямые закупки.: 106 731 руб.;       </t>
  </si>
  <si>
    <t xml:space="preserve">1395 шт</t>
  </si>
  <si>
    <t xml:space="preserve">204050 л.</t>
  </si>
  <si>
    <t xml:space="preserve">прямые закупки.: 11350 руб.;                                    малые закупки.:  477 000 руб.</t>
  </si>
  <si>
    <t xml:space="preserve">205 шт</t>
  </si>
  <si>
    <t xml:space="preserve">10 ед.</t>
  </si>
  <si>
    <t xml:space="preserve">котировка</t>
  </si>
  <si>
    <t xml:space="preserve">необходимых для оказания услуг по транспортировке газа по газораспределительным сетям АО "Сахатранснефтегаз" за I квартал 2017г.</t>
  </si>
  <si>
    <t xml:space="preserve">1515 шт.
843 шт.
12994 шт.</t>
  </si>
  <si>
    <t xml:space="preserve">котировка, прямая закупка, малая закупка</t>
  </si>
  <si>
    <t xml:space="preserve">-</t>
  </si>
  <si>
    <t xml:space="preserve">277 шт.</t>
  </si>
  <si>
    <t xml:space="preserve">4368 шт.; 7780 кг.
5399 шт., 6710 м.,  3085 кг.
24632 шт., 19991 м.</t>
  </si>
  <si>
    <t xml:space="preserve">4340 м., 7983 шт.
124 шт.
1395 шт.</t>
  </si>
  <si>
    <t xml:space="preserve">2141 шт.
205 шт.</t>
  </si>
  <si>
    <t xml:space="preserve">16 ед.</t>
  </si>
  <si>
    <t xml:space="preserve">необходимых для оказания услуг по транспортировке газа по газораспределительным сетям АО "Сахатранснефтегаз" за апрель 2017г.</t>
  </si>
  <si>
    <t xml:space="preserve">Прямые закупки</t>
  </si>
  <si>
    <t xml:space="preserve">100 шт.</t>
  </si>
  <si>
    <t xml:space="preserve">котировка, прямые закупки, малые закупки</t>
  </si>
  <si>
    <t xml:space="preserve">10000 куб.м., 1039 шт.</t>
  </si>
  <si>
    <t xml:space="preserve">3307 пар, 722 шт.
6337 пар, 1429 шт., 284 шт.</t>
  </si>
  <si>
    <t xml:space="preserve">конкурс, прямые закупки, малые закупки</t>
  </si>
  <si>
    <t xml:space="preserve">необходимых для оказания услуг по транспортировке газа по газораспределительным сетям АО "Сахатранснефтегаз" за май 2017г.</t>
  </si>
  <si>
    <t xml:space="preserve">56 комп., 4363 шт., 1884 шт.</t>
  </si>
  <si>
    <t xml:space="preserve">конкурс, прямые закупки</t>
  </si>
  <si>
    <t xml:space="preserve">1 бочка, 246 шт.</t>
  </si>
  <si>
    <t xml:space="preserve">622 шт.</t>
  </si>
  <si>
    <t xml:space="preserve"> прямые закупки, малые закупки</t>
  </si>
  <si>
    <t xml:space="preserve">2528 шт.</t>
  </si>
  <si>
    <t xml:space="preserve">2529 шт.</t>
  </si>
  <si>
    <t xml:space="preserve">408 пар, 116 шт.</t>
  </si>
  <si>
    <t xml:space="preserve">необходимых для оказания услуг по транспортировке газа по газораспределительным сетям АО "Сахатранснефтегаз" за июнь 2017г.</t>
  </si>
  <si>
    <t xml:space="preserve">108 шт.</t>
  </si>
  <si>
    <t xml:space="preserve">183675 л.</t>
  </si>
  <si>
    <t xml:space="preserve">4269 шт., 25 шт.</t>
  </si>
  <si>
    <t xml:space="preserve">необходимых для оказания услуг по транспортировке газа по газораспределительным сетям АО "Сахатранснефтегаз" за 2 квартал 2017г.</t>
  </si>
  <si>
    <t xml:space="preserve">8787 шт, 56 комп.</t>
  </si>
  <si>
    <t xml:space="preserve">830 шт.</t>
  </si>
  <si>
    <t xml:space="preserve">10000 куб.м., 1039 шт., 2528 шт., 3 373 шт</t>
  </si>
  <si>
    <t xml:space="preserve">3825 шт.</t>
  </si>
  <si>
    <t xml:space="preserve">6845 шт., 10052 пар</t>
  </si>
  <si>
    <t xml:space="preserve">необходимых для оказания услуг по транспортировке газа по газораспределительным сетям АО "Сахатранснефтегаз" за июль 2016г.</t>
  </si>
  <si>
    <t xml:space="preserve">2,4 тн.
112 шт.
327 кмп.
21525 кг.
3783,5 п.м.</t>
  </si>
  <si>
    <t xml:space="preserve">конкурс, котировка</t>
  </si>
  <si>
    <t xml:space="preserve">366480 л.
5.9 тн.</t>
  </si>
  <si>
    <t xml:space="preserve">необходимых для оказания услуг по транспортировке газа по газораспределительным сетям АО "Сахатранснефтегаз" за август 2016г.</t>
  </si>
  <si>
    <t xml:space="preserve">необходимых для оказания услуг по транспортировке газа по газораспределительным сетям АО "Сахатранснефтегаз" за сентябрь 2016г.</t>
  </si>
  <si>
    <t xml:space="preserve">3 кмп.
2 шт.</t>
  </si>
  <si>
    <t xml:space="preserve">необходимых для оказания услуг по транспортировке газа по газораспределительным сетям АО "Сахатранснефтегаз" за 3 квартал 2016г.</t>
  </si>
  <si>
    <t xml:space="preserve">необходимых для оказания услуг по транспортировке газа по газораспределительным сетям АО "Сахатранснефтегаз" за октябрь 2016г.</t>
  </si>
  <si>
    <t xml:space="preserve">необходимых для оказания услуг по транспортировке газа по газораспределительным сетям АО "Сахатранснефтегаз" за ноябрь 2016г.</t>
  </si>
  <si>
    <t xml:space="preserve">необходимых для оказания услуг по транспортировке газа по газораспределительным сетям АО "Сахатранснефтегаз" за декабрь 2016г.</t>
  </si>
  <si>
    <t xml:space="preserve">64305 л., 150309 л.</t>
  </si>
  <si>
    <t xml:space="preserve">6 шт.</t>
  </si>
  <si>
    <t xml:space="preserve">конкурс, котировка, прямая закупка</t>
  </si>
  <si>
    <t xml:space="preserve">необходимых для оказания услуг по транспортировке газа по газораспределительным сетям АО "Сахатранснефтегаз" за 4 квартал 2016г.</t>
  </si>
  <si>
    <t xml:space="preserve">необходимых для оказания услуг по транспортировке газа по газораспределительным сетям АО "Сахатранснефтегаз" за  2016г.</t>
  </si>
  <si>
    <t xml:space="preserve">необходимых для оказания услуг по транспортировке газа по газораспределительным сетям АО "Сахатранснефтегаз" по состоянию</t>
  </si>
  <si>
    <t xml:space="preserve">Зона входа в газораспредели-тельную сеть</t>
  </si>
  <si>
    <t xml:space="preserve">Зона выхода из газораспредели-тельной сети</t>
  </si>
  <si>
    <t xml:space="preserve">Стоимость приобретаемых товаров (работ, услуг) отдельно по каждому виду (группе) товаров, необходимых для оказания услуг по транспортировке газа по газораспредели-тельной сети</t>
  </si>
  <si>
    <t xml:space="preserve">УДТГ</t>
  </si>
  <si>
    <t xml:space="preserve">ЛПУМГ</t>
  </si>
  <si>
    <t xml:space="preserve">ЯГПЗ</t>
  </si>
  <si>
    <t xml:space="preserve">УТС</t>
  </si>
  <si>
    <t xml:space="preserve">представительство</t>
  </si>
  <si>
    <t xml:space="preserve">СМУ</t>
  </si>
  <si>
    <t xml:space="preserve">АУП</t>
  </si>
  <si>
    <t xml:space="preserve">1 ед.</t>
  </si>
  <si>
    <t xml:space="preserve">январь</t>
  </si>
  <si>
    <t xml:space="preserve">ООО "Управляющая компания ТЕХСТРОЙКОНТРАКТ"</t>
  </si>
  <si>
    <t xml:space="preserve">1/17-мтс от 11.01.2016</t>
  </si>
  <si>
    <t xml:space="preserve">поставка экскаватора HITACHI ZX180LCN-5G с дополнительным оборудованием</t>
  </si>
  <si>
    <t xml:space="preserve">дополнительное оборудование</t>
  </si>
  <si>
    <t xml:space="preserve">ООО "Колми"</t>
  </si>
  <si>
    <t xml:space="preserve">2/17-мтс от 13.01.2017</t>
  </si>
  <si>
    <t xml:space="preserve">Поставка легкового автотранспорта для нужд УГРС АО "Сахатранснефтегаз"</t>
  </si>
  <si>
    <t xml:space="preserve">4184 шт.</t>
  </si>
  <si>
    <t xml:space="preserve">ООО "Челябинский Завод Деталей Трубопроводов"</t>
  </si>
  <si>
    <t xml:space="preserve">4/17-мтс от 17.01.2017г.</t>
  </si>
  <si>
    <t xml:space="preserve">Поставка соединительных деталей для подразделений АО «Сахатранснефтегаз» на 2017 год.</t>
  </si>
  <si>
    <t xml:space="preserve">7780 кг.</t>
  </si>
  <si>
    <t xml:space="preserve">ООО "НГСК"</t>
  </si>
  <si>
    <t xml:space="preserve">5/17-мтс от 16.01.2017г.</t>
  </si>
  <si>
    <t xml:space="preserve">Поставка сварочных материалов для подразделений АО «Сахатранснефтегаз» на 2017 год.</t>
  </si>
  <si>
    <t xml:space="preserve">1485 шт.</t>
  </si>
  <si>
    <t xml:space="preserve">ООО ТД "Ставропольхимстрой"</t>
  </si>
  <si>
    <t xml:space="preserve">6/17-мтс от 19.01.2017</t>
  </si>
  <si>
    <t xml:space="preserve">поставка запасных часте на спецтехнику ТРЭКОЛ, ГАЗ, ЗЗГТ</t>
  </si>
  <si>
    <t xml:space="preserve">12 шт.</t>
  </si>
  <si>
    <t xml:space="preserve">ООО "ТД ПТПА"</t>
  </si>
  <si>
    <t xml:space="preserve">7/17-мтс от 18.01.2017г.</t>
  </si>
  <si>
    <t xml:space="preserve">Поставка запорной и регулирующей арматуры для выполнения строительно-монтажных работ по объекту строительства «МГ Вилюйск – Верневилюйск. Резервная нитка на переходе через р. Чыбыда»</t>
  </si>
  <si>
    <t xml:space="preserve">120 шт.</t>
  </si>
  <si>
    <t xml:space="preserve">ООО "Газрегионпоставка"</t>
  </si>
  <si>
    <t xml:space="preserve">8/17-мтс от 19.01.2017г.</t>
  </si>
  <si>
    <t xml:space="preserve">Поставка запорной и регулирующей арматуры для подразделения УДиТГ АО «Сахатранснефтегаз» на 2017 год. (производства ООО "ТюменНИИгипрогаз")</t>
  </si>
  <si>
    <t xml:space="preserve">2 м., 261 шт.</t>
  </si>
  <si>
    <t xml:space="preserve">ООО "Торлион"</t>
  </si>
  <si>
    <t xml:space="preserve">9/17-мтс от 23.01.2017г.</t>
  </si>
  <si>
    <t xml:space="preserve">Поставка комплекта радиооборудования для радиолинейной линии по объекту: «РРЛ База ЛПУМГ-ГРС-1, База ЛПУМГ-ГРС-2» </t>
  </si>
  <si>
    <t xml:space="preserve">33 шт.</t>
  </si>
  <si>
    <t xml:space="preserve">ООО "Геостройизыскания-Хабаровск"</t>
  </si>
  <si>
    <t xml:space="preserve">10/17-мтс</t>
  </si>
  <si>
    <t xml:space="preserve">Поставка геодезического оборудования</t>
  </si>
  <si>
    <t xml:space="preserve">932 шт.</t>
  </si>
  <si>
    <t xml:space="preserve">11/17-мтс от 23.01.2017</t>
  </si>
  <si>
    <t xml:space="preserve">поставка запасных частей ГАЗ, ЗЗГТ</t>
  </si>
  <si>
    <t xml:space="preserve">3 ед.</t>
  </si>
  <si>
    <t xml:space="preserve">ЗАО "Техсервис-Якутия"</t>
  </si>
  <si>
    <t xml:space="preserve">12/17-мтс от 23.01.2017</t>
  </si>
  <si>
    <t xml:space="preserve">поставка экскаватора - погрузчика CASE 570-ST и дополнительного оборудования</t>
  </si>
  <si>
    <t xml:space="preserve">4340 м., 5117 шт.</t>
  </si>
  <si>
    <t xml:space="preserve">прямая закупка</t>
  </si>
  <si>
    <t xml:space="preserve">ООО "СахаУниверсал"</t>
  </si>
  <si>
    <t xml:space="preserve">15/17-мтс от 30.01.2017г.</t>
  </si>
  <si>
    <t xml:space="preserve">Поставка электротехнической продукции для АО "Сахатранснефтегаз"</t>
  </si>
  <si>
    <t xml:space="preserve">2808 шт.</t>
  </si>
  <si>
    <t xml:space="preserve">26/17-хоз от 27.01.2017</t>
  </si>
  <si>
    <t xml:space="preserve">поставка ЗП  ТТМ. ЗЗГТ</t>
  </si>
  <si>
    <t xml:space="preserve">ООО ПМК "Айрон-Строй"</t>
  </si>
  <si>
    <t xml:space="preserve">16/17-мтс от 27.01.2017г</t>
  </si>
  <si>
    <t xml:space="preserve">поставка резервуаров</t>
  </si>
  <si>
    <t xml:space="preserve">4 шт.</t>
  </si>
  <si>
    <t xml:space="preserve">ООО "НефтеГазовый Элемент"</t>
  </si>
  <si>
    <t xml:space="preserve">17/17-мтс от 30.01.2017г</t>
  </si>
  <si>
    <t xml:space="preserve">поставка автоматических редуцирующих пунктов</t>
  </si>
  <si>
    <t xml:space="preserve">114 шт.</t>
  </si>
  <si>
    <t xml:space="preserve">февраль</t>
  </si>
  <si>
    <t xml:space="preserve">18/17-мтс от 06.02.2017г.</t>
  </si>
  <si>
    <t xml:space="preserve">Поставка запорной и регулирующей арматуры (до д.300) для нужд подразделений АО «Сахатранснефтегаз» на 2017 год</t>
  </si>
  <si>
    <t xml:space="preserve">9 шт.</t>
  </si>
  <si>
    <t xml:space="preserve">19/17-мтс от 06.02.2017г.</t>
  </si>
  <si>
    <t xml:space="preserve">Поставка запорной и регулирующей арматуры (от д.300) для нужд подразделений АО «Сахатранснефтегаз» на 2017 год</t>
  </si>
  <si>
    <t xml:space="preserve">188 м., 1667 шт.</t>
  </si>
  <si>
    <t xml:space="preserve">20/17-мтс от 03.02.2017г.</t>
  </si>
  <si>
    <t xml:space="preserve">Приобретение комплектов радиооборудования для объектов:  «РРС-1 с. Бясь-Кюель М/Гп к с. Бердигестях», «РРС-2 с. Бясь-Кюель М/Гп к с. Бердигестях», «МГ к с. Бердигестях. Горного улуса Республики Саха (Якутия). РРС-3», «МГ к с. Бердигестях. Горного улуса Республики Саха (Якутия) УРС-4/1».</t>
  </si>
  <si>
    <t xml:space="preserve">1 шт.</t>
  </si>
  <si>
    <t xml:space="preserve">ООО "АЛГОЛ ДВ"</t>
  </si>
  <si>
    <t xml:space="preserve">21/17-мтс от 13.02.2017</t>
  </si>
  <si>
    <t xml:space="preserve">Поставка Сварочного агрегата Denio для нужд УГРС АО "Сахатранснефтегаз"</t>
  </si>
  <si>
    <t xml:space="preserve">22/17-мтс от 14.02.2017</t>
  </si>
  <si>
    <t xml:space="preserve">Поставка ТС группы УАЗ для нужд подразделений АО "Сахатранснефтегаз"</t>
  </si>
  <si>
    <t xml:space="preserve">22/17-мтс-д-1 от 14.02.2017</t>
  </si>
  <si>
    <t xml:space="preserve">ООО "ХИТ МАШИНЕРИ"</t>
  </si>
  <si>
    <t xml:space="preserve">23/17-мтс от 14.02.2017</t>
  </si>
  <si>
    <t xml:space="preserve">поставка экскаватора HITACHI ZX330LC-5G </t>
  </si>
  <si>
    <t xml:space="preserve">ООО "Брассика"</t>
  </si>
  <si>
    <t xml:space="preserve">25/17-мтс от 15.02.2017г.</t>
  </si>
  <si>
    <t xml:space="preserve">поставки здания КПП на ул.Автодорожная</t>
  </si>
  <si>
    <t xml:space="preserve">3997 шт., 6710 м.</t>
  </si>
  <si>
    <t xml:space="preserve">ООО "ПОЛИПЛАСТИК Сибирь"</t>
  </si>
  <si>
    <t xml:space="preserve">27/17-мтс от 16.02.2017г.</t>
  </si>
  <si>
    <t xml:space="preserve">Поставка полиэтиленовой трубной продукции и фитингов для нужд подразделений АО «Сахатранснефтегаз» на 2017 год.</t>
  </si>
  <si>
    <t xml:space="preserve">1500 шт.</t>
  </si>
  <si>
    <t xml:space="preserve">28/17-мтс от 20.02.2017</t>
  </si>
  <si>
    <t xml:space="preserve">Поставка элементов питания для нужд подразделения УГРС АО «Сахатранснефтегаз».</t>
  </si>
  <si>
    <t xml:space="preserve">3085 кг.</t>
  </si>
  <si>
    <t xml:space="preserve">ООО НПП "Трансгазремонт"</t>
  </si>
  <si>
    <t xml:space="preserve">29/17-мтс от 21.02.2017г.</t>
  </si>
  <si>
    <t xml:space="preserve">Поставка изоляционных материалов для подразделений АО «Сахатранснефтегаз» на 2017 год.</t>
  </si>
  <si>
    <t xml:space="preserve">35 шт.</t>
  </si>
  <si>
    <t xml:space="preserve">30/17-мтс от 22.02.2017</t>
  </si>
  <si>
    <t xml:space="preserve">Поставка электротехнической продукции для подразделения УДиТГ АО «Сахатранснефтегаз» на 2017 год.</t>
  </si>
  <si>
    <t xml:space="preserve">50 шт.</t>
  </si>
  <si>
    <t xml:space="preserve">ООО "Компания ДЭП"</t>
  </si>
  <si>
    <t xml:space="preserve">31/17-мтс от 22.02.2017г.</t>
  </si>
  <si>
    <t xml:space="preserve">Поставка контроллеров и модулей для ЛПУМГ АО СТНГ</t>
  </si>
  <si>
    <t xml:space="preserve">64 шт.</t>
  </si>
  <si>
    <t xml:space="preserve">Индивидуальный предприниматель Субботина А.М.</t>
  </si>
  <si>
    <t xml:space="preserve">32/17-мтс от 22.02.2017г.</t>
  </si>
  <si>
    <t xml:space="preserve">Поставка системы звук.трансляции для ЛПУМГ</t>
  </si>
  <si>
    <t xml:space="preserve">348 шт.</t>
  </si>
  <si>
    <t xml:space="preserve">март</t>
  </si>
  <si>
    <t xml:space="preserve">ООО "Первая арматурная компания"</t>
  </si>
  <si>
    <t xml:space="preserve">33/17-мтс от 01.03.2017</t>
  </si>
  <si>
    <t xml:space="preserve">Поставка запорной арматуры для УГРС</t>
  </si>
  <si>
    <t xml:space="preserve">3 шт.</t>
  </si>
  <si>
    <t xml:space="preserve">34/17-мтс от 01.03.2017</t>
  </si>
  <si>
    <t xml:space="preserve">Поставка оборудования для подразделения УДиТГ АО «Сахатранснефтегаз» на 2017 год.</t>
  </si>
  <si>
    <t xml:space="preserve">19418 шт.</t>
  </si>
  <si>
    <t xml:space="preserve">ООО "КРАС-КО"</t>
  </si>
  <si>
    <t xml:space="preserve">35/17-мтс от 01.03.2017г.</t>
  </si>
  <si>
    <t xml:space="preserve">Поставка элементов трубопроводов для подразделений АО «Сахатранснефтегаз» на 2017 год.</t>
  </si>
  <si>
    <t xml:space="preserve">37/17-мтс от 02.03.2017</t>
  </si>
  <si>
    <t xml:space="preserve">Поставка изоляционных материалов для подразделения УТС АО «Сахатранснефтегаз» на 2017 год (утеплитель Кнауф)</t>
  </si>
  <si>
    <t xml:space="preserve">ООО "АТЛЕТ"</t>
  </si>
  <si>
    <t xml:space="preserve">38/17-мтс от 02.03.2017</t>
  </si>
  <si>
    <t xml:space="preserve">Поставка мини-эксковатора для нужд подразделения ЛПУМГ</t>
  </si>
  <si>
    <t xml:space="preserve">60 шт.</t>
  </si>
  <si>
    <t xml:space="preserve">39/17-мтс от 03.03.2017</t>
  </si>
  <si>
    <t xml:space="preserve">Поставка оборудования для нужд подразделений АО «Сахатранснефтегаз» на 2017 год.</t>
  </si>
  <si>
    <t xml:space="preserve">106 шт.</t>
  </si>
  <si>
    <t xml:space="preserve">40/17-мтс от 03.03.2017</t>
  </si>
  <si>
    <t xml:space="preserve">Поставка запорной и регулирующей арматуры для нужд подразделений АО «Сахатранснефтегаз» на 2017 год.</t>
  </si>
  <si>
    <t xml:space="preserve">69 шт.</t>
  </si>
  <si>
    <t xml:space="preserve">ИП Мельников Р.В.</t>
  </si>
  <si>
    <t xml:space="preserve">41/17-мтс от 06.03.2017</t>
  </si>
  <si>
    <t xml:space="preserve">поставка запасных частей на транспортные средства</t>
  </si>
  <si>
    <t xml:space="preserve">ООО "АЗИМУТ"</t>
  </si>
  <si>
    <t xml:space="preserve">42/17-мтс от 06.03.2017</t>
  </si>
  <si>
    <t xml:space="preserve">поставка автобуса КАВЗ 4235-12 АВРОРА</t>
  </si>
  <si>
    <t xml:space="preserve">ООО "Автомол"</t>
  </si>
  <si>
    <t xml:space="preserve">43/17мтс от 07.03.2017</t>
  </si>
  <si>
    <t xml:space="preserve">Поставка лодочных моторов</t>
  </si>
  <si>
    <t xml:space="preserve">ООО "Арамильский Завод "СтройДорМаш"</t>
  </si>
  <si>
    <t xml:space="preserve">44/17-мтс от 09.03.2017</t>
  </si>
  <si>
    <t xml:space="preserve">поставка ТС на шасси УРАЛ</t>
  </si>
  <si>
    <t xml:space="preserve">19991 м.</t>
  </si>
  <si>
    <t xml:space="preserve">ООО "Металлоцентр Лидер-М"</t>
  </si>
  <si>
    <t xml:space="preserve">46/17-мтс от 15.03.2017</t>
  </si>
  <si>
    <t xml:space="preserve">Поставка трубной продукции для нужд подразделений АО «Сахатранснефтегаз» на 2017 год.</t>
  </si>
  <si>
    <t xml:space="preserve">ООО ФПК "Уральская Марка"</t>
  </si>
  <si>
    <t xml:space="preserve">48/17-мтс от 17.03.2017</t>
  </si>
  <si>
    <t xml:space="preserve">ООО "Сервис-Ойл"</t>
  </si>
  <si>
    <t xml:space="preserve">51/17-мтс от 27.03.2017г</t>
  </si>
  <si>
    <t xml:space="preserve">Поставка ГСМ наливом с Як.нефтебазы (Лот №10)</t>
  </si>
  <si>
    <t xml:space="preserve">АО "Саханефтегазсбыт"</t>
  </si>
  <si>
    <t xml:space="preserve">52/17-мтс от 27.03.2017г</t>
  </si>
  <si>
    <t xml:space="preserve">Поставка ГСМ наливом с Вил.нефтебазы (Лот №9)</t>
  </si>
  <si>
    <t xml:space="preserve">55/17-мтс от 27.03.2017г</t>
  </si>
  <si>
    <t xml:space="preserve">Поставка ГСМ через ПК Вилюйск, Бердигестях, Якутск (Лот №6)</t>
  </si>
  <si>
    <t xml:space="preserve">56/17-мтс от 27.03.2017г</t>
  </si>
  <si>
    <t xml:space="preserve">Поставка ГСМ через ПК Як, М-Канг, Горн (Орто-Сурт) (Лот №5)</t>
  </si>
  <si>
    <t xml:space="preserve">57/17-мтс от 27.03.2017г</t>
  </si>
  <si>
    <t xml:space="preserve">Поставка ГСМ через ПК Вилюйск, Ханг, Ввил, Ленск, Жатай (Лот №4)</t>
  </si>
  <si>
    <t xml:space="preserve">58/17-мтс от 27.03.2017г</t>
  </si>
  <si>
    <t xml:space="preserve">Поставка ГСМ через ПК Намцы, Як, М-Канг, Кобяй, Вил, Горн (Лот №3)</t>
  </si>
  <si>
    <t xml:space="preserve">59/17-мтс от 27.03.2017г</t>
  </si>
  <si>
    <t xml:space="preserve">поставка нефтепродуктов ПК Якутск (Лот №2)</t>
  </si>
  <si>
    <t xml:space="preserve">60/17-мтс от 27.03.2017г</t>
  </si>
  <si>
    <t xml:space="preserve">Поставка ГСМ ПК через АЗС Як, М.-Канг.(Лот №1)</t>
  </si>
  <si>
    <t xml:space="preserve">ООО "Арамильский завод "СтройДорМаш"</t>
  </si>
  <si>
    <t xml:space="preserve">61/17-мтс от 27.03.2017</t>
  </si>
  <si>
    <t xml:space="preserve">поставка запасных частей на ТС группы УРАЛ</t>
  </si>
  <si>
    <t xml:space="preserve">62/17-мтс</t>
  </si>
  <si>
    <t xml:space="preserve">Поставка ТС группы ЛАДА для нужд подразделения УГРС АО "Сахатранснефтегаз"</t>
  </si>
  <si>
    <t xml:space="preserve">63/17-мтс</t>
  </si>
  <si>
    <t xml:space="preserve">Поставка ТС группы ГАЗ для нужд подразделения УГРС АО "Сахатранснефтегаз"</t>
  </si>
  <si>
    <t xml:space="preserve">64/17-мтс</t>
  </si>
  <si>
    <t xml:space="preserve">Поставка компрессора  Аирман для нужд подразделения УГРС АО "Сахатранснефтегаз" </t>
  </si>
  <si>
    <t xml:space="preserve">апрель</t>
  </si>
  <si>
    <t xml:space="preserve">67/17-мтс от 05.04.2017г.</t>
  </si>
  <si>
    <t xml:space="preserve">Поставка измерительного оборудования для подразделения УДиТГ АО «Сахатранснефтегаз» на 2017 год</t>
  </si>
  <si>
    <t xml:space="preserve">УДиТГ</t>
  </si>
  <si>
    <t xml:space="preserve">ООО "МОССклад"</t>
  </si>
  <si>
    <t xml:space="preserve">69/17-мтс от 07.04.17</t>
  </si>
  <si>
    <t xml:space="preserve">поставка консольно-фрезерного станка с выполнением ПНР и ШМР</t>
  </si>
  <si>
    <t xml:space="preserve">10000 куб.м.</t>
  </si>
  <si>
    <t xml:space="preserve">ИП Романов В.Б.</t>
  </si>
  <si>
    <t xml:space="preserve">71/17-мтс от 17.04.2017г.</t>
  </si>
  <si>
    <t xml:space="preserve">Поставка речного песка для нужд подразделения УГРС АО «Сахатранснефтегаз».</t>
  </si>
  <si>
    <t xml:space="preserve">72/17-мтс от 17.04.2017г.</t>
  </si>
  <si>
    <t xml:space="preserve">Поставка элементов трубопроводов для нужд подразделения УДиТГ АО «Сахатранснефтегаз».</t>
  </si>
  <si>
    <t xml:space="preserve">3307 пар, 722 шт.</t>
  </si>
  <si>
    <t xml:space="preserve">ООО "Восток-Сервис-Амур"</t>
  </si>
  <si>
    <t xml:space="preserve">75/17-мтс от 18.04.2017г.</t>
  </si>
  <si>
    <t xml:space="preserve">Поставка СИЗ для нужд АО "Сахатранснефтегаз"</t>
  </si>
  <si>
    <t xml:space="preserve">УАП, УГРС,УДиТГ, УТС, ГПЗ, ЛПУМГ</t>
  </si>
  <si>
    <t xml:space="preserve">11 пар</t>
  </si>
  <si>
    <t xml:space="preserve">май</t>
  </si>
  <si>
    <t xml:space="preserve">75/17-мтс-д-1 от 29.05.2017</t>
  </si>
  <si>
    <t xml:space="preserve">6337 пар, 1429 шт.</t>
  </si>
  <si>
    <t xml:space="preserve">74/17-мтс от 18.04.2017г.</t>
  </si>
  <si>
    <t xml:space="preserve">Поставка обуви для нужд АО "Сахатранснефтегаз"</t>
  </si>
  <si>
    <t xml:space="preserve">397 пар</t>
  </si>
  <si>
    <t xml:space="preserve">74/17-мтс-д-1 от 29.05.2017</t>
  </si>
  <si>
    <t xml:space="preserve">ООО ТД "Актив-Альянс"</t>
  </si>
  <si>
    <t xml:space="preserve">76/17-мтс от 19.04.2017г.</t>
  </si>
  <si>
    <t xml:space="preserve">Поставка контрольно-измерительных приборов и оборудования для нужд УДиТГ АО «Сахатранснефтегаз».</t>
  </si>
  <si>
    <t xml:space="preserve">ООО "Славянка-текстиль"</t>
  </si>
  <si>
    <t xml:space="preserve">77/17-мтс от 18.04.2017г.</t>
  </si>
  <si>
    <t xml:space="preserve">Поставка спецодежда для нужд АО "Сахатранснефтегаз"</t>
  </si>
  <si>
    <t xml:space="preserve">77/17-мтс-д-1 от </t>
  </si>
  <si>
    <t xml:space="preserve">4269 шт.</t>
  </si>
  <si>
    <t xml:space="preserve">июнь</t>
  </si>
  <si>
    <t xml:space="preserve">77/17-мтс-д-2 от  15.06.2017г.</t>
  </si>
  <si>
    <t xml:space="preserve">ООО "Сибтранссторой"</t>
  </si>
  <si>
    <t xml:space="preserve">79/17-мтс от 21.04.2017г.</t>
  </si>
  <si>
    <t xml:space="preserve">Поставка антенной опоры АО-50</t>
  </si>
  <si>
    <t xml:space="preserve">ООО "ТД "Ставропольхимстрой"</t>
  </si>
  <si>
    <t xml:space="preserve">80/17-мтс от 25.04.2017</t>
  </si>
  <si>
    <t xml:space="preserve">поставка вездехода ТРЭКОЛ</t>
  </si>
  <si>
    <t xml:space="preserve">Общество с ограниченной ответственностью «Эйва» </t>
  </si>
  <si>
    <t xml:space="preserve">81/17-мтс от  28.04.2017</t>
  </si>
  <si>
    <t xml:space="preserve">поставка лодочного мотора с корпусом лодки и прицем для лодки</t>
  </si>
  <si>
    <t xml:space="preserve">56 комп., 4363 шт.</t>
  </si>
  <si>
    <t xml:space="preserve">ООО Авто-Альянс</t>
  </si>
  <si>
    <t xml:space="preserve">82/17-мтс от 10.05.2017</t>
  </si>
  <si>
    <t xml:space="preserve">поставка запасных частей ТС УАЗ</t>
  </si>
  <si>
    <t xml:space="preserve">83/17-мтс от 11.05.2017г</t>
  </si>
  <si>
    <t xml:space="preserve">поставка смазочных материалов и технических жидкостей</t>
  </si>
  <si>
    <t xml:space="preserve">УГРС, ЛПУМГ</t>
  </si>
  <si>
    <t xml:space="preserve">Общество с ограниченной ответственностью «Арамильский Завод « СтройДорМаш» </t>
  </si>
  <si>
    <t xml:space="preserve">84/17-мтс от 17.05.2017</t>
  </si>
  <si>
    <t xml:space="preserve">поставка автокрана УРАЛ</t>
  </si>
  <si>
    <t xml:space="preserve">ООО Арамильский Завод СтройДорМаш</t>
  </si>
  <si>
    <t xml:space="preserve">85/17-мтс от 22.05.2017</t>
  </si>
  <si>
    <t xml:space="preserve">поставка Урал 4320-49-82М</t>
  </si>
  <si>
    <t xml:space="preserve">ООО "Энергия Дальнего Востока"</t>
  </si>
  <si>
    <t xml:space="preserve">87/17-мтс от 26.05.2017г</t>
  </si>
  <si>
    <t xml:space="preserve">УДиТГ, УТС</t>
  </si>
  <si>
    <t xml:space="preserve">ООО "Якутмоторсервис"</t>
  </si>
  <si>
    <t xml:space="preserve">89/17-мтс от 15.06.2017</t>
  </si>
  <si>
    <t xml:space="preserve">поставка ДЭС каминск</t>
  </si>
  <si>
    <t xml:space="preserve">Сервис-Ойл</t>
  </si>
  <si>
    <t xml:space="preserve">АЗС ЛПУМГ</t>
  </si>
  <si>
    <t xml:space="preserve">л.</t>
  </si>
  <si>
    <t xml:space="preserve">АЗС УГРС</t>
  </si>
  <si>
    <t xml:space="preserve">Саханефтегазсбыт</t>
  </si>
  <si>
    <t xml:space="preserve">АЗС УДиТГ</t>
  </si>
  <si>
    <t xml:space="preserve">г.Вилюйск</t>
  </si>
  <si>
    <t xml:space="preserve">налив ЛПУМГ</t>
  </si>
</sst>
</file>

<file path=xl/styles.xml><?xml version="1.0" encoding="utf-8"?>
<styleSheet xmlns="http://schemas.openxmlformats.org/spreadsheetml/2006/main">
  <numFmts count="11">
    <numFmt numFmtId="164" formatCode="General"/>
    <numFmt numFmtId="165" formatCode="_-* #,##0\ _₽_-;\-* #,##0\ _₽_-;_-* &quot;- &quot;_₽_-;_-@_-"/>
    <numFmt numFmtId="166" formatCode="_-* #,##0.00_р_._-;\-* #,##0.00_р_._-;_-* \-??_р_._-;_-@_-"/>
    <numFmt numFmtId="167" formatCode="@"/>
    <numFmt numFmtId="168" formatCode="_-* #,##0_р_._-;\-* #,##0_р_._-;_-* \-??_р_._-;_-@_-"/>
    <numFmt numFmtId="169" formatCode="0.00"/>
    <numFmt numFmtId="170" formatCode="_-* #,##0.00\ _₽_-;\-* #,##0.00\ _₽_-;_-* \-??\ _₽_-;_-@_-"/>
    <numFmt numFmtId="171" formatCode="0.0"/>
    <numFmt numFmtId="172" formatCode="General"/>
    <numFmt numFmtId="173" formatCode="_-* #,##0.00&quot;р.&quot;_-;\-* #,##0.00&quot;р.&quot;_-;_-* \-??&quot;р.&quot;_-;_-@_-"/>
    <numFmt numFmtId="174" formatCode="#,##0.00"/>
  </numFmts>
  <fonts count="13">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2"/>
      <name val="Times New Roman"/>
      <family val="1"/>
      <charset val="204"/>
    </font>
    <font>
      <b val="true"/>
      <sz val="10"/>
      <name val="Times New Roman"/>
      <family val="1"/>
      <charset val="204"/>
    </font>
    <font>
      <sz val="10"/>
      <color rgb="FFFF0000"/>
      <name val="Times New Roman"/>
      <family val="1"/>
      <charset val="204"/>
    </font>
    <font>
      <sz val="8"/>
      <name val="Times New Roman"/>
      <family val="1"/>
      <charset val="204"/>
    </font>
    <font>
      <sz val="12"/>
      <name val="Times New Roman"/>
      <family val="1"/>
      <charset val="204"/>
    </font>
    <font>
      <b val="true"/>
      <sz val="8"/>
      <name val="Times New Roman"/>
      <family val="1"/>
      <charset val="204"/>
    </font>
    <font>
      <b val="true"/>
      <sz val="9"/>
      <color rgb="FF000000"/>
      <name val="Tahoma"/>
      <family val="2"/>
      <charset val="204"/>
    </font>
    <font>
      <sz val="9"/>
      <color rgb="FF000000"/>
      <name val="Tahoma"/>
      <family val="2"/>
      <charset val="204"/>
    </font>
  </fonts>
  <fills count="4">
    <fill>
      <patternFill patternType="none"/>
    </fill>
    <fill>
      <patternFill patternType="gray125"/>
    </fill>
    <fill>
      <patternFill patternType="solid">
        <fgColor rgb="FFFFCC00"/>
        <bgColor rgb="FFFFFF00"/>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4" fillId="0" borderId="1" xfId="0" applyFont="true" applyBorder="true" applyAlignment="true" applyProtection="false">
      <alignment horizontal="left"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left"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70" fontId="4" fillId="0" borderId="0" xfId="0" applyFont="true" applyBorder="fals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71" fontId="4" fillId="0" borderId="1" xfId="0" applyFont="true" applyBorder="true" applyAlignment="true" applyProtection="false">
      <alignment horizontal="left" vertical="distributed"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4"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70" fontId="8"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70"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72" fontId="4" fillId="0" borderId="1" xfId="0" applyFont="true" applyBorder="true" applyAlignment="true" applyProtection="false">
      <alignment horizontal="center" vertical="bottom" textRotation="0" wrapText="tru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4" xfId="17" applyFont="true" applyBorder="true" applyAlignment="true" applyProtection="true">
      <alignment horizontal="general" vertical="center" textRotation="0" wrapText="true" indent="0" shrinkToFit="false"/>
      <protection locked="true" hidden="false"/>
    </xf>
    <xf numFmtId="166" fontId="8" fillId="0" borderId="1" xfId="17" applyFont="true" applyBorder="true" applyAlignment="true" applyProtection="true">
      <alignment horizontal="center" vertical="center" textRotation="0" wrapText="tru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8" fillId="0" borderId="5" xfId="17" applyFont="true" applyBorder="true" applyAlignment="true" applyProtection="true">
      <alignment horizontal="general"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6" fontId="8" fillId="0" borderId="1" xfId="17" applyFont="true" applyBorder="true" applyAlignment="true" applyProtection="true">
      <alignment horizontal="general" vertical="center" textRotation="0" wrapText="true" indent="0" shrinkToFit="false"/>
      <protection locked="true" hidden="false"/>
    </xf>
    <xf numFmtId="167"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7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70" fontId="4" fillId="0" borderId="1"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6" fontId="10" fillId="2" borderId="1" xfId="17" applyFont="true" applyBorder="true" applyAlignment="true" applyProtection="true">
      <alignment horizontal="general" vertical="center" textRotation="0" wrapText="true" indent="0" shrinkToFit="false"/>
      <protection locked="true" hidden="false"/>
    </xf>
    <xf numFmtId="166" fontId="8" fillId="2" borderId="1" xfId="17" applyFont="true" applyBorder="true" applyAlignment="true" applyProtection="true">
      <alignment horizontal="center" vertical="center"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6" fontId="10" fillId="0" borderId="1" xfId="17" applyFont="true" applyBorder="true" applyAlignment="true" applyProtection="true">
      <alignment horizontal="general" vertical="center" textRotation="0" wrapText="true" indent="0" shrinkToFit="false"/>
      <protection locked="true" hidden="false"/>
    </xf>
    <xf numFmtId="170" fontId="7"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6" fontId="8" fillId="3" borderId="1" xfId="17"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17" applyFont="true" applyBorder="true" applyAlignment="true" applyProtection="true">
      <alignment horizontal="center" vertical="center"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FFFF00"/>
        </patternFill>
      </fill>
    </dxf>
    <dxf>
      <fill>
        <patternFill patternType="solid">
          <fgColor rgb="FFFF0000"/>
        </patternFill>
      </fill>
    </dxf>
    <dxf>
      <fill>
        <patternFill patternType="solid">
          <f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1086;&#1090;%20&#1087;&#1086;&#1076;&#1088;&#1072;&#1079;&#1076;/II%20&#1082;&#1074;&#1072;&#1088;&#1090;&#1072;&#1083;/&#1055;&#1088;&#1080;&#1083;&#1086;&#1078;&#1077;&#1085;&#1080;&#1077;%20220-&#1055;_&#1059;&#1043;&#1056;&#105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январь"/>
      <sheetName val="февраль"/>
      <sheetName val="март"/>
      <sheetName val="1 квартал"/>
      <sheetName val="апрель"/>
      <sheetName val="май"/>
      <sheetName val="июнь"/>
      <sheetName val="2 квартал"/>
      <sheetName val="июль"/>
      <sheetName val="август"/>
      <sheetName val="сентябрь"/>
      <sheetName val="3 квартал"/>
      <sheetName val="октябрь"/>
      <sheetName val="ноябрь"/>
      <sheetName val="декабрь"/>
      <sheetName val="4 квартал"/>
      <sheetName val="за 2017г."/>
    </sheetNames>
    <sheetDataSet>
      <sheetData sheetId="0"/>
      <sheetData sheetId="1"/>
      <sheetData sheetId="2"/>
      <sheetData sheetId="3"/>
      <sheetData sheetId="4">
        <row r="12">
          <cell r="F12" t="str">
            <v>1 553 шт</v>
          </cell>
        </row>
        <row r="16">
          <cell r="F16" t="str">
            <v>1 214 шт</v>
          </cell>
        </row>
      </sheetData>
      <sheetData sheetId="5"/>
      <sheetData sheetId="6">
        <row r="12">
          <cell r="F12" t="str">
            <v>987 шт</v>
          </cell>
        </row>
        <row r="15">
          <cell r="F15" t="str">
            <v>3 373 шт</v>
          </cell>
        </row>
        <row r="16">
          <cell r="F16" t="str">
            <v>82 шт</v>
          </cell>
        </row>
      </sheetData>
      <sheetData sheetId="7"/>
      <sheetData sheetId="8"/>
      <sheetData sheetId="9"/>
      <sheetData sheetId="10"/>
      <sheetData sheetId="11"/>
      <sheetData sheetId="12"/>
      <sheetData sheetId="13"/>
      <sheetData sheetId="14"/>
      <sheetData sheetId="15"/>
      <sheetData sheetId="16"/>
    </sheetDataSet>
  </externalBook>
</externalLink>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3" colorId="64" zoomScale="70" zoomScaleNormal="70" zoomScalePageLayoutView="100" workbookViewId="0">
      <selection pane="topLeft" activeCell="F12" activeCellId="0" sqref="F12:F19"/>
    </sheetView>
  </sheetViews>
  <sheetFormatPr defaultColWidth="9.13671875" defaultRowHeight="12.75" zeroHeight="false" outlineLevelRow="0" outlineLevelCol="1"/>
  <cols>
    <col collapsed="false" customWidth="true" hidden="false" outlineLevel="0" max="1" min="1" style="1" width="8.28"/>
    <col collapsed="false" customWidth="true" hidden="false" outlineLevel="0" max="2" min="2" style="1" width="77.28"/>
    <col collapsed="false" customWidth="true" hidden="false" outlineLevel="0" max="3" min="3" style="1" width="22.99"/>
    <col collapsed="false" customWidth="true" hidden="false" outlineLevel="0" max="4" min="4" style="1" width="27.28"/>
    <col collapsed="false" customWidth="true" hidden="false" outlineLevel="0" max="5" min="5" style="2" width="30.99"/>
    <col collapsed="false" customWidth="true" hidden="false" outlineLevel="0" max="6" min="6" style="3" width="20.28"/>
    <col collapsed="false" customWidth="true" hidden="false" outlineLevel="0" max="7" min="7" style="1" width="20.28"/>
    <col collapsed="false" customWidth="true" hidden="false" outlineLevel="0" max="8" min="8" style="3" width="20.28"/>
    <col collapsed="false" customWidth="true" hidden="true" outlineLevel="1" max="10" min="9" style="4" width="17.7"/>
    <col collapsed="false" customWidth="false" hidden="true" outlineLevel="1" max="11" min="11" style="1" width="9.14"/>
    <col collapsed="false" customWidth="false" hidden="false" outlineLevel="0" max="257" min="12" style="1" width="9.14"/>
  </cols>
  <sheetData>
    <row r="1" customFormat="false" ht="12.75" hidden="false" customHeight="false" outlineLevel="0" collapsed="false">
      <c r="A1" s="5"/>
      <c r="B1" s="6"/>
      <c r="C1" s="6"/>
      <c r="D1" s="6"/>
      <c r="E1" s="7"/>
      <c r="F1" s="7"/>
      <c r="G1" s="8"/>
      <c r="H1" s="9" t="s">
        <v>0</v>
      </c>
    </row>
    <row r="2" customFormat="false" ht="12.75" hidden="false" customHeight="false" outlineLevel="0" collapsed="false">
      <c r="A2" s="5"/>
      <c r="B2" s="6"/>
      <c r="C2" s="6"/>
      <c r="D2" s="6"/>
      <c r="E2" s="7"/>
      <c r="F2" s="7"/>
      <c r="G2" s="8"/>
      <c r="H2" s="9" t="s">
        <v>1</v>
      </c>
    </row>
    <row r="3" customFormat="false" ht="12.75" hidden="false" customHeight="false" outlineLevel="0" collapsed="false">
      <c r="A3" s="5"/>
      <c r="B3" s="6"/>
      <c r="C3" s="6"/>
      <c r="D3" s="6"/>
      <c r="E3" s="7"/>
      <c r="F3" s="7"/>
      <c r="G3" s="8"/>
      <c r="H3" s="9" t="s">
        <v>2</v>
      </c>
    </row>
    <row r="4" customFormat="false" ht="12.75" hidden="false" customHeight="false" outlineLevel="0" collapsed="false">
      <c r="A4" s="5"/>
      <c r="B4" s="6"/>
      <c r="C4" s="6"/>
      <c r="D4" s="6"/>
      <c r="E4" s="7"/>
      <c r="F4" s="7"/>
      <c r="G4" s="8"/>
      <c r="H4" s="10"/>
    </row>
    <row r="5" customFormat="false" ht="12.75" hidden="false" customHeight="false" outlineLevel="0" collapsed="false">
      <c r="A5" s="5"/>
      <c r="B5" s="6"/>
      <c r="C5" s="6"/>
      <c r="D5" s="6"/>
      <c r="E5" s="7"/>
      <c r="F5" s="7"/>
      <c r="G5" s="8"/>
      <c r="H5" s="10"/>
    </row>
    <row r="6" customFormat="false" ht="15.75" hidden="false" customHeight="false" outlineLevel="0" collapsed="false">
      <c r="A6" s="11" t="s">
        <v>3</v>
      </c>
      <c r="B6" s="11"/>
      <c r="C6" s="11"/>
      <c r="D6" s="11"/>
      <c r="E6" s="11"/>
      <c r="F6" s="11"/>
      <c r="G6" s="11"/>
      <c r="H6" s="11"/>
    </row>
    <row r="7" customFormat="false" ht="15.75" hidden="false" customHeight="false" outlineLevel="0" collapsed="false">
      <c r="A7" s="11" t="s">
        <v>4</v>
      </c>
      <c r="B7" s="11"/>
      <c r="C7" s="11"/>
      <c r="D7" s="11"/>
      <c r="E7" s="11"/>
      <c r="F7" s="11"/>
      <c r="G7" s="11"/>
      <c r="H7" s="11"/>
    </row>
    <row r="8" customFormat="false" ht="15.75" hidden="false" customHeight="false" outlineLevel="0" collapsed="false">
      <c r="A8" s="11"/>
      <c r="B8" s="11"/>
      <c r="C8" s="11"/>
      <c r="D8" s="11"/>
      <c r="E8" s="11"/>
      <c r="F8" s="11"/>
      <c r="G8" s="11"/>
      <c r="H8" s="11"/>
    </row>
    <row r="9" customFormat="false" ht="12.75" hidden="false" customHeight="false" outlineLevel="0" collapsed="false">
      <c r="A9" s="5"/>
      <c r="B9" s="6"/>
      <c r="C9" s="6"/>
      <c r="D9" s="6"/>
      <c r="E9" s="7"/>
      <c r="F9" s="7"/>
      <c r="G9" s="8"/>
      <c r="H9" s="10"/>
    </row>
    <row r="10" s="15" customFormat="true" ht="204.75" hidden="false" customHeight="true" outlineLevel="0" collapsed="false">
      <c r="A10" s="12" t="s">
        <v>5</v>
      </c>
      <c r="B10" s="12" t="s">
        <v>6</v>
      </c>
      <c r="C10" s="12" t="s">
        <v>7</v>
      </c>
      <c r="D10" s="12" t="s">
        <v>8</v>
      </c>
      <c r="E10" s="12" t="s">
        <v>9</v>
      </c>
      <c r="F10" s="12" t="s">
        <v>10</v>
      </c>
      <c r="G10" s="13" t="s">
        <v>11</v>
      </c>
      <c r="H10" s="12" t="s">
        <v>12</v>
      </c>
      <c r="I10" s="14" t="s">
        <v>13</v>
      </c>
      <c r="J10" s="14" t="s">
        <v>14</v>
      </c>
    </row>
    <row r="11" customFormat="false" ht="12.75" hidden="false" customHeight="false" outlineLevel="0" collapsed="false">
      <c r="A11" s="16" t="n">
        <v>1</v>
      </c>
      <c r="B11" s="16" t="n">
        <v>2</v>
      </c>
      <c r="C11" s="16" t="n">
        <v>3</v>
      </c>
      <c r="D11" s="16" t="n">
        <v>4</v>
      </c>
      <c r="E11" s="17" t="n">
        <v>5</v>
      </c>
      <c r="F11" s="17" t="n">
        <v>6</v>
      </c>
      <c r="G11" s="16" t="n">
        <v>7</v>
      </c>
      <c r="H11" s="17" t="n">
        <v>8</v>
      </c>
    </row>
    <row r="12" customFormat="false" ht="88.5" hidden="false" customHeight="true" outlineLevel="0" collapsed="false">
      <c r="A12" s="18" t="s">
        <v>15</v>
      </c>
      <c r="B12" s="12" t="s">
        <v>16</v>
      </c>
      <c r="C12" s="12" t="s">
        <v>17</v>
      </c>
      <c r="D12" s="12" t="s">
        <v>18</v>
      </c>
      <c r="E12" s="12" t="s">
        <v>19</v>
      </c>
      <c r="F12" s="19" t="s">
        <v>20</v>
      </c>
      <c r="G12" s="20" t="n">
        <f aca="false">SUM(I12:J12)</f>
        <v>2389185.58</v>
      </c>
      <c r="H12" s="19" t="s">
        <v>21</v>
      </c>
      <c r="I12" s="4" t="n">
        <f aca="false">сводка!H22</f>
        <v>2230531.58</v>
      </c>
      <c r="J12" s="4" t="n">
        <v>158654</v>
      </c>
      <c r="K12" s="21" t="s">
        <v>22</v>
      </c>
    </row>
    <row r="13" customFormat="false" ht="88.5" hidden="false" customHeight="true" outlineLevel="0" collapsed="false">
      <c r="A13" s="18" t="s">
        <v>23</v>
      </c>
      <c r="B13" s="12"/>
      <c r="C13" s="12"/>
      <c r="D13" s="12"/>
      <c r="E13" s="12" t="s">
        <v>24</v>
      </c>
      <c r="F13" s="19" t="n">
        <v>0</v>
      </c>
      <c r="G13" s="20" t="n">
        <f aca="false">SUM(I13:J13)</f>
        <v>0</v>
      </c>
      <c r="H13" s="19" t="n">
        <v>0</v>
      </c>
      <c r="J13" s="4" t="n">
        <v>0</v>
      </c>
      <c r="K13" s="22" t="n">
        <v>0</v>
      </c>
    </row>
    <row r="14" customFormat="false" ht="88.5" hidden="false" customHeight="true" outlineLevel="0" collapsed="false">
      <c r="A14" s="18" t="s">
        <v>25</v>
      </c>
      <c r="B14" s="12"/>
      <c r="C14" s="12"/>
      <c r="D14" s="12"/>
      <c r="E14" s="12" t="s">
        <v>26</v>
      </c>
      <c r="F14" s="19" t="n">
        <v>0</v>
      </c>
      <c r="G14" s="20" t="n">
        <f aca="false">SUM(I14:J14)</f>
        <v>0</v>
      </c>
      <c r="H14" s="19" t="n">
        <v>0</v>
      </c>
      <c r="J14" s="4" t="n">
        <v>0</v>
      </c>
      <c r="K14" s="21"/>
    </row>
    <row r="15" customFormat="false" ht="117" hidden="false" customHeight="true" outlineLevel="0" collapsed="false">
      <c r="A15" s="18" t="s">
        <v>27</v>
      </c>
      <c r="B15" s="12"/>
      <c r="C15" s="12"/>
      <c r="D15" s="12"/>
      <c r="E15" s="23" t="s">
        <v>28</v>
      </c>
      <c r="F15" s="19" t="s">
        <v>29</v>
      </c>
      <c r="G15" s="20" t="n">
        <f aca="false">SUM(I15:J15)</f>
        <v>3611662.7932</v>
      </c>
      <c r="H15" s="19" t="s">
        <v>21</v>
      </c>
      <c r="I15" s="4" t="n">
        <f aca="false">сводка!H15+сводка!H16</f>
        <v>3492262.7932</v>
      </c>
      <c r="J15" s="4" t="n">
        <v>119400</v>
      </c>
      <c r="K15" s="21" t="s">
        <v>30</v>
      </c>
    </row>
    <row r="16" customFormat="false" ht="88.5" hidden="false" customHeight="true" outlineLevel="0" collapsed="false">
      <c r="A16" s="18" t="s">
        <v>31</v>
      </c>
      <c r="B16" s="12"/>
      <c r="C16" s="12"/>
      <c r="D16" s="12"/>
      <c r="E16" s="23" t="s">
        <v>32</v>
      </c>
      <c r="F16" s="19" t="s">
        <v>33</v>
      </c>
      <c r="G16" s="20" t="n">
        <f aca="false">SUM(I16:J16)</f>
        <v>1874672.68</v>
      </c>
      <c r="H16" s="19" t="str">
        <f aca="false">сводка!I25</f>
        <v>прямая закупка</v>
      </c>
      <c r="I16" s="4" t="n">
        <f aca="false">сводка!H25</f>
        <v>1791893.68</v>
      </c>
      <c r="J16" s="4" t="n">
        <v>82779</v>
      </c>
      <c r="K16" s="21" t="s">
        <v>34</v>
      </c>
    </row>
    <row r="17" customFormat="false" ht="88.5" hidden="false" customHeight="true" outlineLevel="0" collapsed="false">
      <c r="A17" s="18" t="s">
        <v>35</v>
      </c>
      <c r="B17" s="12"/>
      <c r="C17" s="12"/>
      <c r="D17" s="12"/>
      <c r="E17" s="23" t="s">
        <v>36</v>
      </c>
      <c r="F17" s="19" t="n">
        <v>0</v>
      </c>
      <c r="G17" s="20" t="n">
        <f aca="false">SUM(I17:J17)</f>
        <v>0</v>
      </c>
      <c r="H17" s="19" t="n">
        <v>0</v>
      </c>
      <c r="J17" s="4" t="n">
        <v>0</v>
      </c>
      <c r="K17" s="21" t="n">
        <v>0</v>
      </c>
    </row>
    <row r="18" customFormat="false" ht="88.5" hidden="false" customHeight="true" outlineLevel="0" collapsed="false">
      <c r="A18" s="18" t="s">
        <v>37</v>
      </c>
      <c r="B18" s="12"/>
      <c r="C18" s="12"/>
      <c r="D18" s="12"/>
      <c r="E18" s="12" t="s">
        <v>38</v>
      </c>
      <c r="F18" s="19" t="n">
        <v>0</v>
      </c>
      <c r="G18" s="20" t="n">
        <f aca="false">SUM(I18:J18)</f>
        <v>0</v>
      </c>
      <c r="H18" s="19" t="n">
        <v>0</v>
      </c>
      <c r="J18" s="4" t="n">
        <v>0</v>
      </c>
      <c r="K18" s="21" t="n">
        <v>0</v>
      </c>
    </row>
    <row r="19" customFormat="false" ht="148.5" hidden="false" customHeight="true" outlineLevel="0" collapsed="false">
      <c r="A19" s="18" t="s">
        <v>39</v>
      </c>
      <c r="B19" s="12"/>
      <c r="C19" s="12"/>
      <c r="D19" s="12"/>
      <c r="E19" s="23" t="s">
        <v>40</v>
      </c>
      <c r="F19" s="19" t="s">
        <v>41</v>
      </c>
      <c r="G19" s="20" t="n">
        <f aca="false">SUM(I19:J19)</f>
        <v>16824000.01</v>
      </c>
      <c r="H19" s="19" t="s">
        <v>42</v>
      </c>
      <c r="I19" s="4" t="n">
        <f aca="false">сводка!H14+сводка!H23</f>
        <v>16824000.01</v>
      </c>
      <c r="J19" s="4" t="n">
        <v>0</v>
      </c>
      <c r="K19" s="21" t="n">
        <v>0</v>
      </c>
    </row>
    <row r="20" customFormat="false" ht="12.75" hidden="false" customHeight="false" outlineLevel="0" collapsed="false">
      <c r="A20" s="5"/>
      <c r="B20" s="6"/>
      <c r="C20" s="6"/>
      <c r="D20" s="6"/>
      <c r="E20" s="7"/>
      <c r="F20" s="7"/>
      <c r="G20" s="24" t="n">
        <f aca="false">SUM(G12:G19)</f>
        <v>24699521.0632</v>
      </c>
      <c r="H20" s="10"/>
      <c r="I20" s="4" t="n">
        <f aca="false">SUM(I12:I19)</f>
        <v>24338688.0632</v>
      </c>
      <c r="J20" s="4" t="n">
        <f aca="false">SUM(J12:J19)</f>
        <v>360833</v>
      </c>
    </row>
    <row r="27" customFormat="false" ht="12.75" hidden="false" customHeight="false" outlineLevel="0" collapsed="false">
      <c r="G27" s="25"/>
    </row>
  </sheetData>
  <mergeCells count="6">
    <mergeCell ref="A6:H6"/>
    <mergeCell ref="A7:H7"/>
    <mergeCell ref="A8:H8"/>
    <mergeCell ref="B12:B19"/>
    <mergeCell ref="C12:C19"/>
    <mergeCell ref="D12:D19"/>
  </mergeCells>
  <printOptions headings="false" gridLines="false" gridLinesSet="true" horizontalCentered="false" verticalCentered="false"/>
  <pageMargins left="0.25" right="0.25" top="0.75" bottom="0.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H8"/>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43" width="54.99"/>
    <col collapsed="false" customWidth="true" hidden="false" outlineLevel="0" max="4" min="3" style="43" width="37.28"/>
    <col collapsed="false" customWidth="true" hidden="false" outlineLevel="0" max="5" min="5" style="0" width="30.99"/>
    <col collapsed="false" customWidth="true" hidden="false" outlineLevel="0" max="8" min="6" style="0" width="21.56"/>
    <col collapsed="false" customWidth="true" hidden="false" outlineLevel="0" max="9" min="9" style="0" width="18.56"/>
  </cols>
  <sheetData>
    <row r="1" customFormat="false" ht="12.75" hidden="false" customHeight="false" outlineLevel="0" collapsed="false">
      <c r="A1" s="5"/>
      <c r="B1" s="6"/>
      <c r="C1" s="6"/>
      <c r="D1" s="6"/>
      <c r="E1" s="10"/>
      <c r="F1" s="5"/>
      <c r="G1" s="8"/>
      <c r="H1" s="9" t="s">
        <v>0</v>
      </c>
    </row>
    <row r="2" customFormat="false" ht="12.75" hidden="false" customHeight="false" outlineLevel="0" collapsed="false">
      <c r="A2" s="5"/>
      <c r="B2" s="6"/>
      <c r="C2" s="6"/>
      <c r="D2" s="6"/>
      <c r="E2" s="10"/>
      <c r="F2" s="5"/>
      <c r="G2" s="8"/>
      <c r="H2" s="9" t="s">
        <v>1</v>
      </c>
    </row>
    <row r="3" customFormat="false" ht="12.75" hidden="false" customHeight="false" outlineLevel="0" collapsed="false">
      <c r="A3" s="5"/>
      <c r="B3" s="6"/>
      <c r="C3" s="6"/>
      <c r="D3" s="6"/>
      <c r="E3" s="10"/>
      <c r="F3" s="5"/>
      <c r="G3" s="8"/>
      <c r="H3" s="9" t="s">
        <v>2</v>
      </c>
    </row>
    <row r="4" customFormat="false" ht="12.75" hidden="false" customHeight="false" outlineLevel="0" collapsed="false">
      <c r="A4" s="5"/>
      <c r="B4" s="6"/>
      <c r="C4" s="6"/>
      <c r="D4" s="6"/>
      <c r="E4" s="10"/>
      <c r="F4" s="5"/>
      <c r="G4" s="8"/>
      <c r="H4" s="10"/>
    </row>
    <row r="5" customFormat="false" ht="12.75" hidden="false" customHeight="false" outlineLevel="0" collapsed="false">
      <c r="A5" s="5"/>
      <c r="B5" s="6"/>
      <c r="C5" s="6"/>
      <c r="D5" s="6"/>
      <c r="E5" s="10"/>
      <c r="F5" s="5"/>
      <c r="G5" s="8"/>
      <c r="H5" s="10"/>
    </row>
    <row r="6" customFormat="false" ht="15.75" hidden="false" customHeight="false" outlineLevel="0" collapsed="false">
      <c r="A6" s="11" t="s">
        <v>3</v>
      </c>
      <c r="B6" s="11"/>
      <c r="C6" s="11"/>
      <c r="D6" s="11"/>
      <c r="E6" s="11"/>
      <c r="F6" s="11"/>
      <c r="G6" s="11"/>
      <c r="H6" s="11"/>
    </row>
    <row r="7" customFormat="false" ht="15.75" hidden="false" customHeight="false" outlineLevel="0" collapsed="false">
      <c r="A7" s="11" t="s">
        <v>121</v>
      </c>
      <c r="B7" s="11"/>
      <c r="C7" s="11"/>
      <c r="D7" s="11"/>
      <c r="E7" s="11"/>
      <c r="F7" s="11"/>
      <c r="G7" s="11"/>
      <c r="H7" s="11"/>
    </row>
    <row r="8" customFormat="false" ht="15.75" hidden="false" customHeight="false" outlineLevel="0" collapsed="false">
      <c r="A8" s="11"/>
      <c r="B8" s="11"/>
      <c r="C8" s="11"/>
      <c r="D8" s="11"/>
      <c r="E8" s="11"/>
      <c r="F8" s="11"/>
      <c r="G8" s="11"/>
      <c r="H8" s="11"/>
    </row>
    <row r="9" customFormat="false" ht="12.75" hidden="false" customHeight="false" outlineLevel="0" collapsed="false">
      <c r="A9" s="5"/>
      <c r="B9" s="6"/>
      <c r="C9" s="6"/>
      <c r="D9" s="6"/>
      <c r="E9" s="10"/>
      <c r="F9" s="5"/>
      <c r="G9" s="8"/>
      <c r="H9" s="10"/>
    </row>
    <row r="10" s="30" customFormat="true" ht="127.5" hidden="false" customHeight="false" outlineLevel="0" collapsed="false">
      <c r="A10" s="12" t="s">
        <v>5</v>
      </c>
      <c r="B10" s="12" t="s">
        <v>6</v>
      </c>
      <c r="C10" s="12" t="s">
        <v>7</v>
      </c>
      <c r="D10" s="12" t="s">
        <v>8</v>
      </c>
      <c r="E10" s="12" t="s">
        <v>9</v>
      </c>
      <c r="F10" s="12" t="s">
        <v>10</v>
      </c>
      <c r="G10" s="13" t="s">
        <v>11</v>
      </c>
      <c r="H10" s="12" t="s">
        <v>12</v>
      </c>
    </row>
    <row r="11" customFormat="false" ht="12.75" hidden="false" customHeight="false" outlineLevel="0" collapsed="false">
      <c r="A11" s="16" t="n">
        <v>1</v>
      </c>
      <c r="B11" s="16" t="n">
        <v>2</v>
      </c>
      <c r="C11" s="16" t="n">
        <v>3</v>
      </c>
      <c r="D11" s="16" t="n">
        <v>4</v>
      </c>
      <c r="E11" s="17" t="n">
        <v>5</v>
      </c>
      <c r="F11" s="16" t="n">
        <v>6</v>
      </c>
      <c r="G11" s="16" t="n">
        <v>7</v>
      </c>
      <c r="H11" s="17" t="n">
        <v>8</v>
      </c>
    </row>
    <row r="12" customFormat="false" ht="116.25" hidden="false" customHeight="true" outlineLevel="0" collapsed="false">
      <c r="A12" s="18" t="s">
        <v>15</v>
      </c>
      <c r="B12" s="12" t="str">
        <f aca="false">январь!B12</f>
        <v>1) Газораспределительные сети г.Якутска и пригородов: Газораспределительные сети с. Марха, Газораспределительные сети с.Маган, Газораспределительные сети с.Жатай, Газораспределительные сети с.Кангалассы, Газораспределительные сети с.Капитоновка, Газораспределительные сети с.Тулагино, с.Сырдах, Газораспределительные сети с.Кильдямцы.
2) Газораспределительные сети с. Верхневилюйск, Газораспределительные сети с. Хомустах, Газораспределительные сети с. Оросу, Газораспределительные сети с. с.Тамалакан, Газораспределительные сети с. Кюль, Газораспределительные сети с. Харыялах;
3) Газораспределительные сети с. Майя, Газораспределительные сети с. Петровка, Газораспределительные сети  с. Чуйя;
4) Газораспределительные сети  с. Табага, Газораспределительные сети  с. Павловск, Газораспределительные сети  с. Хаптагай, Газораспределительные сети  п. Н-Бестях, Газораспределительные сети  с. Тюнгюлю, Газораспределительные сети  с. Тумул; 
5) Газораспределительные сети с. Мукучи, Газораспределительные сети с. Мастах, Газораспределительные сети с. Багадя, Газораспределительные сети с. Арылах;
6) Газораспределительные сети с. Намцы, Газораспределительные сети с. Хамагатта, Газораспределительные сети с. Партизан, Газораспределительные сети с. Кысыл-Сыр, Газораспределительные сети с. Аппаны, Газораспределительные сети с. Графский Берег, Газораспределительные сети с. Едейцы, Газораспределительные сети с. Искра, Газораспределительные сети с. Красная деревня, Газораспределительные сети с. Никольцы; 
7) Газораспределительные сети с. Бетюнцы, Газораспределительные сети с. Модутцы;
8) Газораспределительные сети с. Столбы, Газораспределительные сети с. Маймага, Газораспределительные сети с. Булуус;
9) Газораспределительные сети с. Ситте;
10) Газораспределительные сети с. Салбанцы;
11) Газораспределительные сети с. Тастах;
12) Газораспределительные сети с. Хатассы, Газораспределительные сети с. Владимировка, Газораспределительные сети с. Ст.Табага, Газораспределительные сети район ВШМ;
13) Газораспределительные сети г. Покровск, Газораспределительные сети п. Мохсоголлох, Газораспределительные сети п. В.Бестях, Газораспределительные сети с. Немюгюнцы;
14) Газораспределительные сети с. Октемцы, Газораспределительные сети с. Техтюр, Газораспределительные сети  с. Улах-Ан;
15) Газораспределительные сети с.Улахан-Ан;
16) Газораспределительные сети с. Булгунняхтах;
17) Газораспределительные сети  г. Вилюйск;
18) Газораспределительные сети п. Кысыл-Сыр;
19) Газораспределительные сети с. Сосновка,  Газораспределительные сети с. Чинеке;
20) Газораспределительные сети с. Екюндю;
21) Газораспределительные сети с. Бетюнг;
22) Газораспределительные сети с. Тасагар;
23) Газораспределительные сети с. Хампа;
24) Газораспределительные сети с. Тымпы; 
25) Газораспределительные сети с. Чай;
26) Газораспределительные сети с. Сыдыбыл; Газораспределительные сети с. Кеданда;
27) Газораспределительные сети с. Усун;
28) Газораспределительные сети с. Тербяс;
29) Газораспределительные сети с. Кюбяинде;
30) Газораспределительные сети с. Бясь-Кюель;
31) Газораспределительные сети с. Кюерелях;
32) Газораспределительные сети с. Кобяй;
33) Газораспределительные сети с. Аргас;
34) Газораспределительные сети с. Тыайа;
35) Газораспределительные сети с.Чагда;
36) Газораспределительные сети с. Арыктаах;
37) Газораспределительные сети с.Люксюгун;
38) Газораспределительные сети г. Ленск.</v>
      </c>
      <c r="C12" s="12" t="str">
        <f aca="false">январь!C12</f>
        <v>1) Выход из ГРС1, ГРС2 г.Якутска, и Пригороды;
2) АГРС с. Верхневилюйск, АГРС с. Хомустах, АГРС с. с.Тамалакан, АГРС с. Кюль, АГРС с. Верхневилюйск;
3) АГРС "Майя";
4) АГРС "Павловск","Хаптагай","Табага","Н-Бестях","Тюнгюлю";
5) АГРС с. Мукучи, ГРС с. Мастах, АГРС с. Арылах;
6) АГРС с. Намцы;
7) АГРС с. Бетюнцы;
8) АГРС с.Столбы;
9) АГРС с.Ситте;
10) АГРС с.Салбанцы;
11) АГРС с.Тастах;
12) АГРС "Хатассы";
13) АГРС "Покровск";
14) АГРС с.Октемцы;
15) АГРС с.Улахан-Ан;
16) АГРС с.Булгунняхтах;
17) АГРС Вилюйск;
18)АГРС Кысыл-Сыр;
19) АГРС Чинеке;
20) АГРС Екюндю;
21) АГРС Екюндю;
22) АГРС Тасагар;
23) АГРС Хампа;
24) АГРС Тымпы;
25) АГРС Чай;
26) АГРС Сыдыбыл;
27) АГРС Усун;
28) АГРС Тербяс;
29) АГРС Кюбяинде;
30) АГРС с.Бясь-Кюель;
31) АГРС с.Кюерелях;
32) АГРС с.Кобяй;
33) АГРС Берге;
34) АГРС с.Тыайа;
35) АГРС с.Чагда;
36) АГРС с.Арыктаах;
37) АГРС с.Люксюгун;
38) АГРС г. Ленск.</v>
      </c>
      <c r="D12" s="12" t="str">
        <f aca="false">январь!D12</f>
        <v>1) г.Якутск и пригород: с. Марха,  с.Маган,  с.Жатай,  с.Кангалассы,  с.Капитоновка,  с.Тулагино, с.Сырдах, с.Кильдямцы;
2) с. Верхневилюйск, с. Хомустах,  с. Оросу, с.Тамалакан, с. Кюль,  с. Харыялах;
3) с. Майя, с. Петровка, с. Чуйя;
4) с.Табага, с.Павловск, с.Хаптагай, п.Н-Бестях,  с.Тюнгюлю, с.Тумул;
5) с. Мукучи, с. Мастах, с. Багадя, с. Арылах;
6) с. Намцы, с. Хамагатта, с. Партизан, с. Кысыл-Сыр, с. Аппаны, с. Графский Берег, с. Едейцы, с. Искра, с. Красная деревня, с. Никольцы;
7) Бетюнцы,с. Модутцы;
8) с.Столбы, с. Маймага, с. Булуус;
9) с.Ситте;
10) с. Салбанцы;
11) с. Тастах;
12) с. Хатассы, с. Владимировка, с. Ст.Табага, Высшая школа музыки;
13) г. Покровск,  п. Мохсоголлох,  п. В.Бестях,  с. Немюгюнцы;
14) с. Октемцы, с. Техтюр, с. Улах-Ан;
15) с.Улахан-Ан;
16) с. Булгунняхтах;
17) г. Вилюйск;
18) п. Кысыл-Сыр;
19) с. Сосновка, с. Чинеке;
20) с. Екюндю;
21) с. Бетюнг;
22) с. Тасагар;
23) с. Хампа;
24) с. Тымпы;
25) с. Чай;
26) с. Сыдыбыл; с. Кеданда;
27) с. Усун;
28) с. Тербяс;
29) с. Кюбяинде;
30) с. Бясь-Кюель;
31) с. Кюерелях;
32) с. Кобяй;
33) с. Аргас;
34) с. Тыайа;
35) с .Чагда;
36) с Арыктаах;
37) с Люксюгун;
38) г.Ленск</v>
      </c>
      <c r="E12" s="46" t="s">
        <v>19</v>
      </c>
      <c r="F12" s="21" t="n">
        <v>0</v>
      </c>
      <c r="G12" s="21" t="n">
        <v>0</v>
      </c>
      <c r="H12" s="21" t="n">
        <v>0</v>
      </c>
    </row>
    <row r="13" customFormat="false" ht="116.25" hidden="false" customHeight="true" outlineLevel="0" collapsed="false">
      <c r="A13" s="18" t="s">
        <v>23</v>
      </c>
      <c r="B13" s="12"/>
      <c r="C13" s="12"/>
      <c r="D13" s="12"/>
      <c r="E13" s="47" t="s">
        <v>24</v>
      </c>
      <c r="F13" s="21" t="n">
        <v>0</v>
      </c>
      <c r="G13" s="21" t="n">
        <v>0</v>
      </c>
      <c r="H13" s="21" t="n">
        <v>0</v>
      </c>
    </row>
    <row r="14" customFormat="false" ht="116.25" hidden="false" customHeight="true" outlineLevel="0" collapsed="false">
      <c r="A14" s="18" t="s">
        <v>25</v>
      </c>
      <c r="B14" s="12"/>
      <c r="C14" s="12"/>
      <c r="D14" s="12"/>
      <c r="E14" s="46" t="s">
        <v>26</v>
      </c>
      <c r="F14" s="21" t="n">
        <v>0</v>
      </c>
      <c r="G14" s="21" t="n">
        <v>0</v>
      </c>
      <c r="H14" s="21" t="n">
        <v>0</v>
      </c>
    </row>
    <row r="15" customFormat="false" ht="116.25" hidden="false" customHeight="true" outlineLevel="0" collapsed="false">
      <c r="A15" s="18" t="s">
        <v>27</v>
      </c>
      <c r="B15" s="12"/>
      <c r="C15" s="12"/>
      <c r="D15" s="12"/>
      <c r="E15" s="48" t="s">
        <v>28</v>
      </c>
      <c r="F15" s="19" t="n">
        <v>0</v>
      </c>
      <c r="G15" s="21" t="n">
        <v>0</v>
      </c>
      <c r="H15" s="21" t="n">
        <v>0</v>
      </c>
    </row>
    <row r="16" customFormat="false" ht="116.25" hidden="false" customHeight="true" outlineLevel="0" collapsed="false">
      <c r="A16" s="18" t="s">
        <v>31</v>
      </c>
      <c r="B16" s="12"/>
      <c r="C16" s="12"/>
      <c r="D16" s="12"/>
      <c r="E16" s="48" t="s">
        <v>32</v>
      </c>
      <c r="F16" s="21" t="n">
        <v>0</v>
      </c>
      <c r="G16" s="21" t="n">
        <v>0</v>
      </c>
      <c r="H16" s="21" t="n">
        <v>0</v>
      </c>
    </row>
    <row r="17" customFormat="false" ht="116.25" hidden="false" customHeight="true" outlineLevel="0" collapsed="false">
      <c r="A17" s="18" t="s">
        <v>35</v>
      </c>
      <c r="B17" s="12"/>
      <c r="C17" s="12"/>
      <c r="D17" s="12"/>
      <c r="E17" s="48" t="s">
        <v>36</v>
      </c>
      <c r="F17" s="21" t="n">
        <v>0</v>
      </c>
      <c r="G17" s="21" t="n">
        <v>0</v>
      </c>
      <c r="H17" s="21" t="n">
        <v>0</v>
      </c>
    </row>
    <row r="18" customFormat="false" ht="116.25" hidden="false" customHeight="true" outlineLevel="0" collapsed="false">
      <c r="A18" s="18" t="s">
        <v>37</v>
      </c>
      <c r="B18" s="12"/>
      <c r="C18" s="12"/>
      <c r="D18" s="12"/>
      <c r="E18" s="46" t="s">
        <v>38</v>
      </c>
      <c r="F18" s="21" t="n">
        <v>0</v>
      </c>
      <c r="G18" s="21" t="n">
        <v>0</v>
      </c>
      <c r="H18" s="21" t="n">
        <v>0</v>
      </c>
    </row>
    <row r="19" customFormat="false" ht="116.25" hidden="false" customHeight="true" outlineLevel="0" collapsed="false">
      <c r="A19" s="18" t="s">
        <v>39</v>
      </c>
      <c r="B19" s="12"/>
      <c r="C19" s="12"/>
      <c r="D19" s="12"/>
      <c r="E19" s="48" t="s">
        <v>40</v>
      </c>
      <c r="F19" s="21" t="n">
        <v>0</v>
      </c>
      <c r="G19" s="21" t="n">
        <v>0</v>
      </c>
      <c r="H19" s="21" t="n">
        <v>0</v>
      </c>
    </row>
    <row r="20" customFormat="false" ht="12.75" hidden="false" customHeight="false" outlineLevel="0" collapsed="false">
      <c r="A20" s="5"/>
      <c r="B20" s="6"/>
      <c r="C20" s="6"/>
      <c r="D20" s="6"/>
      <c r="E20" s="10"/>
      <c r="F20" s="5"/>
      <c r="G20" s="42" t="n">
        <f aca="false">SUM(G12:G19)</f>
        <v>0</v>
      </c>
      <c r="H20" s="10"/>
    </row>
  </sheetData>
  <mergeCells count="6">
    <mergeCell ref="A6:H6"/>
    <mergeCell ref="A7:H7"/>
    <mergeCell ref="A8:H8"/>
    <mergeCell ref="B12:B19"/>
    <mergeCell ref="C12:C19"/>
    <mergeCell ref="D12:D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H8"/>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43" width="54.56"/>
    <col collapsed="false" customWidth="true" hidden="false" outlineLevel="0" max="4" min="3" style="43" width="37.41"/>
    <col collapsed="false" customWidth="true" hidden="false" outlineLevel="0" max="5" min="5" style="0" width="30.99"/>
    <col collapsed="false" customWidth="true" hidden="false" outlineLevel="0" max="8" min="6" style="0" width="21.56"/>
    <col collapsed="false" customWidth="true" hidden="false" outlineLevel="0" max="9" min="9" style="0" width="18.56"/>
  </cols>
  <sheetData>
    <row r="1" customFormat="false" ht="12.75" hidden="false" customHeight="false" outlineLevel="0" collapsed="false">
      <c r="A1" s="5"/>
      <c r="B1" s="6"/>
      <c r="C1" s="6"/>
      <c r="D1" s="6"/>
      <c r="E1" s="10"/>
      <c r="F1" s="5"/>
      <c r="G1" s="8"/>
      <c r="H1" s="9" t="s">
        <v>0</v>
      </c>
    </row>
    <row r="2" customFormat="false" ht="12.75" hidden="false" customHeight="false" outlineLevel="0" collapsed="false">
      <c r="A2" s="5"/>
      <c r="B2" s="6"/>
      <c r="C2" s="6"/>
      <c r="D2" s="6"/>
      <c r="E2" s="10"/>
      <c r="F2" s="5"/>
      <c r="G2" s="8"/>
      <c r="H2" s="9" t="s">
        <v>1</v>
      </c>
    </row>
    <row r="3" customFormat="false" ht="12.75" hidden="false" customHeight="false" outlineLevel="0" collapsed="false">
      <c r="A3" s="5"/>
      <c r="B3" s="6"/>
      <c r="C3" s="6"/>
      <c r="D3" s="6"/>
      <c r="E3" s="10"/>
      <c r="F3" s="5"/>
      <c r="G3" s="8"/>
      <c r="H3" s="9" t="s">
        <v>2</v>
      </c>
    </row>
    <row r="4" customFormat="false" ht="12.75" hidden="false" customHeight="false" outlineLevel="0" collapsed="false">
      <c r="A4" s="5"/>
      <c r="B4" s="6"/>
      <c r="C4" s="6"/>
      <c r="D4" s="6"/>
      <c r="E4" s="10"/>
      <c r="F4" s="5"/>
      <c r="G4" s="8"/>
      <c r="H4" s="10"/>
    </row>
    <row r="5" customFormat="false" ht="12.75" hidden="false" customHeight="false" outlineLevel="0" collapsed="false">
      <c r="A5" s="5"/>
      <c r="B5" s="6"/>
      <c r="C5" s="6"/>
      <c r="D5" s="6"/>
      <c r="E5" s="10"/>
      <c r="F5" s="5"/>
      <c r="G5" s="8"/>
      <c r="H5" s="10"/>
    </row>
    <row r="6" customFormat="false" ht="15.75" hidden="false" customHeight="false" outlineLevel="0" collapsed="false">
      <c r="A6" s="11" t="s">
        <v>3</v>
      </c>
      <c r="B6" s="11"/>
      <c r="C6" s="11"/>
      <c r="D6" s="11"/>
      <c r="E6" s="11"/>
      <c r="F6" s="11"/>
      <c r="G6" s="11"/>
      <c r="H6" s="11"/>
    </row>
    <row r="7" customFormat="false" ht="15.75" hidden="false" customHeight="false" outlineLevel="0" collapsed="false">
      <c r="A7" s="11" t="s">
        <v>122</v>
      </c>
      <c r="B7" s="11"/>
      <c r="C7" s="11"/>
      <c r="D7" s="11"/>
      <c r="E7" s="11"/>
      <c r="F7" s="11"/>
      <c r="G7" s="11"/>
      <c r="H7" s="11"/>
    </row>
    <row r="8" customFormat="false" ht="15.75" hidden="false" customHeight="false" outlineLevel="0" collapsed="false">
      <c r="A8" s="11"/>
      <c r="B8" s="11"/>
      <c r="C8" s="11"/>
      <c r="D8" s="11"/>
      <c r="E8" s="11"/>
      <c r="F8" s="11"/>
      <c r="G8" s="11"/>
      <c r="H8" s="11"/>
    </row>
    <row r="9" customFormat="false" ht="12.75" hidden="false" customHeight="false" outlineLevel="0" collapsed="false">
      <c r="A9" s="5"/>
      <c r="B9" s="6"/>
      <c r="C9" s="6"/>
      <c r="D9" s="6"/>
      <c r="E9" s="10"/>
      <c r="F9" s="5"/>
      <c r="G9" s="8"/>
      <c r="H9" s="10"/>
    </row>
    <row r="10" s="30" customFormat="true" ht="127.5" hidden="false" customHeight="false" outlineLevel="0" collapsed="false">
      <c r="A10" s="12" t="s">
        <v>5</v>
      </c>
      <c r="B10" s="12" t="s">
        <v>6</v>
      </c>
      <c r="C10" s="12" t="s">
        <v>7</v>
      </c>
      <c r="D10" s="12" t="s">
        <v>8</v>
      </c>
      <c r="E10" s="12" t="s">
        <v>9</v>
      </c>
      <c r="F10" s="12" t="s">
        <v>10</v>
      </c>
      <c r="G10" s="13" t="s">
        <v>11</v>
      </c>
      <c r="H10" s="12" t="s">
        <v>12</v>
      </c>
    </row>
    <row r="11" customFormat="false" ht="12.75" hidden="false" customHeight="false" outlineLevel="0" collapsed="false">
      <c r="A11" s="16" t="n">
        <v>1</v>
      </c>
      <c r="B11" s="16" t="n">
        <v>2</v>
      </c>
      <c r="C11" s="16" t="n">
        <v>3</v>
      </c>
      <c r="D11" s="16" t="n">
        <v>4</v>
      </c>
      <c r="E11" s="17" t="n">
        <v>5</v>
      </c>
      <c r="F11" s="16" t="n">
        <v>6</v>
      </c>
      <c r="G11" s="16" t="n">
        <v>7</v>
      </c>
      <c r="H11" s="17" t="n">
        <v>8</v>
      </c>
    </row>
    <row r="12" customFormat="false" ht="118.5" hidden="false" customHeight="true" outlineLevel="0" collapsed="false">
      <c r="A12" s="18" t="s">
        <v>15</v>
      </c>
      <c r="B12" s="12" t="str">
        <f aca="false">январь!B12</f>
        <v>1) Газораспределительные сети г.Якутска и пригородов: Газораспределительные сети с. Марха, Газораспределительные сети с.Маган, Газораспределительные сети с.Жатай, Газораспределительные сети с.Кангалассы, Газораспределительные сети с.Капитоновка, Газораспределительные сети с.Тулагино, с.Сырдах, Газораспределительные сети с.Кильдямцы.
2) Газораспределительные сети с. Верхневилюйск, Газораспределительные сети с. Хомустах, Газораспределительные сети с. Оросу, Газораспределительные сети с. с.Тамалакан, Газораспределительные сети с. Кюль, Газораспределительные сети с. Харыялах;
3) Газораспределительные сети с. Майя, Газораспределительные сети с. Петровка, Газораспределительные сети  с. Чуйя;
4) Газораспределительные сети  с. Табага, Газораспределительные сети  с. Павловск, Газораспределительные сети  с. Хаптагай, Газораспределительные сети  п. Н-Бестях, Газораспределительные сети  с. Тюнгюлю, Газораспределительные сети  с. Тумул; 
5) Газораспределительные сети с. Мукучи, Газораспределительные сети с. Мастах, Газораспределительные сети с. Багадя, Газораспределительные сети с. Арылах;
6) Газораспределительные сети с. Намцы, Газораспределительные сети с. Хамагатта, Газораспределительные сети с. Партизан, Газораспределительные сети с. Кысыл-Сыр, Газораспределительные сети с. Аппаны, Газораспределительные сети с. Графский Берег, Газораспределительные сети с. Едейцы, Газораспределительные сети с. Искра, Газораспределительные сети с. Красная деревня, Газораспределительные сети с. Никольцы; 
7) Газораспределительные сети с. Бетюнцы, Газораспределительные сети с. Модутцы;
8) Газораспределительные сети с. Столбы, Газораспределительные сети с. Маймага, Газораспределительные сети с. Булуус;
9) Газораспределительные сети с. Ситте;
10) Газораспределительные сети с. Салбанцы;
11) Газораспределительные сети с. Тастах;
12) Газораспределительные сети с. Хатассы, Газораспределительные сети с. Владимировка, Газораспределительные сети с. Ст.Табага, Газораспределительные сети район ВШМ;
13) Газораспределительные сети г. Покровск, Газораспределительные сети п. Мохсоголлох, Газораспределительные сети п. В.Бестях, Газораспределительные сети с. Немюгюнцы;
14) Газораспределительные сети с. Октемцы, Газораспределительные сети с. Техтюр, Газораспределительные сети  с. Улах-Ан;
15) Газораспределительные сети с.Улахан-Ан;
16) Газораспределительные сети с. Булгунняхтах;
17) Газораспределительные сети  г. Вилюйск;
18) Газораспределительные сети п. Кысыл-Сыр;
19) Газораспределительные сети с. Сосновка,  Газораспределительные сети с. Чинеке;
20) Газораспределительные сети с. Екюндю;
21) Газораспределительные сети с. Бетюнг;
22) Газораспределительные сети с. Тасагар;
23) Газораспределительные сети с. Хампа;
24) Газораспределительные сети с. Тымпы; 
25) Газораспределительные сети с. Чай;
26) Газораспределительные сети с. Сыдыбыл; Газораспределительные сети с. Кеданда;
27) Газораспределительные сети с. Усун;
28) Газораспределительные сети с. Тербяс;
29) Газораспределительные сети с. Кюбяинде;
30) Газораспределительные сети с. Бясь-Кюель;
31) Газораспределительные сети с. Кюерелях;
32) Газораспределительные сети с. Кобяй;
33) Газораспределительные сети с. Аргас;
34) Газораспределительные сети с. Тыайа;
35) Газораспределительные сети с.Чагда;
36) Газораспределительные сети с. Арыктаах;
37) Газораспределительные сети с.Люксюгун;
38) Газораспределительные сети г. Ленск.</v>
      </c>
      <c r="C12" s="12" t="str">
        <f aca="false">январь!C12</f>
        <v>1) Выход из ГРС1, ГРС2 г.Якутска, и Пригороды;
2) АГРС с. Верхневилюйск, АГРС с. Хомустах, АГРС с. с.Тамалакан, АГРС с. Кюль, АГРС с. Верхневилюйск;
3) АГРС "Майя";
4) АГРС "Павловск","Хаптагай","Табага","Н-Бестях","Тюнгюлю";
5) АГРС с. Мукучи, ГРС с. Мастах, АГРС с. Арылах;
6) АГРС с. Намцы;
7) АГРС с. Бетюнцы;
8) АГРС с.Столбы;
9) АГРС с.Ситте;
10) АГРС с.Салбанцы;
11) АГРС с.Тастах;
12) АГРС "Хатассы";
13) АГРС "Покровск";
14) АГРС с.Октемцы;
15) АГРС с.Улахан-Ан;
16) АГРС с.Булгунняхтах;
17) АГРС Вилюйск;
18)АГРС Кысыл-Сыр;
19) АГРС Чинеке;
20) АГРС Екюндю;
21) АГРС Екюндю;
22) АГРС Тасагар;
23) АГРС Хампа;
24) АГРС Тымпы;
25) АГРС Чай;
26) АГРС Сыдыбыл;
27) АГРС Усун;
28) АГРС Тербяс;
29) АГРС Кюбяинде;
30) АГРС с.Бясь-Кюель;
31) АГРС с.Кюерелях;
32) АГРС с.Кобяй;
33) АГРС Берге;
34) АГРС с.Тыайа;
35) АГРС с.Чагда;
36) АГРС с.Арыктаах;
37) АГРС с.Люксюгун;
38) АГРС г. Ленск.</v>
      </c>
      <c r="D12" s="12" t="str">
        <f aca="false">январь!D12</f>
        <v>1) г.Якутск и пригород: с. Марха,  с.Маган,  с.Жатай,  с.Кангалассы,  с.Капитоновка,  с.Тулагино, с.Сырдах, с.Кильдямцы;
2) с. Верхневилюйск, с. Хомустах,  с. Оросу, с.Тамалакан, с. Кюль,  с. Харыялах;
3) с. Майя, с. Петровка, с. Чуйя;
4) с.Табага, с.Павловск, с.Хаптагай, п.Н-Бестях,  с.Тюнгюлю, с.Тумул;
5) с. Мукучи, с. Мастах, с. Багадя, с. Арылах;
6) с. Намцы, с. Хамагатта, с. Партизан, с. Кысыл-Сыр, с. Аппаны, с. Графский Берег, с. Едейцы, с. Искра, с. Красная деревня, с. Никольцы;
7) Бетюнцы,с. Модутцы;
8) с.Столбы, с. Маймага, с. Булуус;
9) с.Ситте;
10) с. Салбанцы;
11) с. Тастах;
12) с. Хатассы, с. Владимировка, с. Ст.Табага, Высшая школа музыки;
13) г. Покровск,  п. Мохсоголлох,  п. В.Бестях,  с. Немюгюнцы;
14) с. Октемцы, с. Техтюр, с. Улах-Ан;
15) с.Улахан-Ан;
16) с. Булгунняхтах;
17) г. Вилюйск;
18) п. Кысыл-Сыр;
19) с. Сосновка, с. Чинеке;
20) с. Екюндю;
21) с. Бетюнг;
22) с. Тасагар;
23) с. Хампа;
24) с. Тымпы;
25) с. Чай;
26) с. Сыдыбыл; с. Кеданда;
27) с. Усун;
28) с. Тербяс;
29) с. Кюбяинде;
30) с. Бясь-Кюель;
31) с. Кюерелях;
32) с. Кобяй;
33) с. Аргас;
34) с. Тыайа;
35) с .Чагда;
36) с Арыктаах;
37) с Люксюгун;
38) г.Ленск</v>
      </c>
      <c r="E12" s="46" t="s">
        <v>19</v>
      </c>
      <c r="F12" s="21" t="n">
        <v>0</v>
      </c>
      <c r="G12" s="21" t="n">
        <v>0</v>
      </c>
      <c r="H12" s="21" t="n">
        <v>0</v>
      </c>
    </row>
    <row r="13" customFormat="false" ht="118.5" hidden="false" customHeight="true" outlineLevel="0" collapsed="false">
      <c r="A13" s="18" t="s">
        <v>23</v>
      </c>
      <c r="B13" s="12"/>
      <c r="C13" s="12"/>
      <c r="D13" s="12"/>
      <c r="E13" s="47" t="s">
        <v>24</v>
      </c>
      <c r="F13" s="21" t="n">
        <v>0</v>
      </c>
      <c r="G13" s="21" t="n">
        <v>0</v>
      </c>
      <c r="H13" s="21" t="n">
        <v>0</v>
      </c>
    </row>
    <row r="14" customFormat="false" ht="118.5" hidden="false" customHeight="true" outlineLevel="0" collapsed="false">
      <c r="A14" s="18" t="s">
        <v>25</v>
      </c>
      <c r="B14" s="12"/>
      <c r="C14" s="12"/>
      <c r="D14" s="12"/>
      <c r="E14" s="46" t="s">
        <v>26</v>
      </c>
      <c r="F14" s="19" t="s">
        <v>123</v>
      </c>
      <c r="G14" s="21" t="n">
        <f aca="false">сводка!H37+сводка!H38</f>
        <v>10732762.356</v>
      </c>
      <c r="H14" s="21" t="s">
        <v>81</v>
      </c>
    </row>
    <row r="15" customFormat="false" ht="118.5" hidden="false" customHeight="true" outlineLevel="0" collapsed="false">
      <c r="A15" s="18" t="s">
        <v>27</v>
      </c>
      <c r="B15" s="12"/>
      <c r="C15" s="12"/>
      <c r="D15" s="12"/>
      <c r="E15" s="48" t="s">
        <v>28</v>
      </c>
      <c r="F15" s="19"/>
      <c r="G15" s="21"/>
      <c r="H15" s="21" t="n">
        <v>0</v>
      </c>
    </row>
    <row r="16" customFormat="false" ht="118.5" hidden="false" customHeight="true" outlineLevel="0" collapsed="false">
      <c r="A16" s="18" t="s">
        <v>31</v>
      </c>
      <c r="B16" s="12"/>
      <c r="C16" s="12"/>
      <c r="D16" s="12"/>
      <c r="E16" s="48" t="s">
        <v>32</v>
      </c>
      <c r="F16" s="21" t="n">
        <v>0</v>
      </c>
      <c r="G16" s="21" t="n">
        <v>0</v>
      </c>
      <c r="H16" s="21" t="n">
        <v>0</v>
      </c>
    </row>
    <row r="17" customFormat="false" ht="118.5" hidden="false" customHeight="true" outlineLevel="0" collapsed="false">
      <c r="A17" s="18" t="s">
        <v>35</v>
      </c>
      <c r="B17" s="12"/>
      <c r="C17" s="12"/>
      <c r="D17" s="12"/>
      <c r="E17" s="48" t="s">
        <v>36</v>
      </c>
      <c r="F17" s="21" t="n">
        <v>0</v>
      </c>
      <c r="G17" s="21" t="n">
        <v>0</v>
      </c>
      <c r="H17" s="21" t="n">
        <v>0</v>
      </c>
    </row>
    <row r="18" customFormat="false" ht="118.5" hidden="false" customHeight="true" outlineLevel="0" collapsed="false">
      <c r="A18" s="18" t="s">
        <v>37</v>
      </c>
      <c r="B18" s="12"/>
      <c r="C18" s="12"/>
      <c r="D18" s="12"/>
      <c r="E18" s="46" t="s">
        <v>38</v>
      </c>
      <c r="F18" s="21" t="n">
        <v>0</v>
      </c>
      <c r="G18" s="21" t="n">
        <v>0</v>
      </c>
      <c r="H18" s="21" t="n">
        <v>0</v>
      </c>
    </row>
    <row r="19" customFormat="false" ht="118.5" hidden="false" customHeight="true" outlineLevel="0" collapsed="false">
      <c r="A19" s="18" t="s">
        <v>39</v>
      </c>
      <c r="B19" s="12"/>
      <c r="C19" s="12"/>
      <c r="D19" s="12"/>
      <c r="E19" s="48" t="s">
        <v>40</v>
      </c>
      <c r="F19" s="21" t="str">
        <f aca="false">сводка!G36</f>
        <v>1 шт.</v>
      </c>
      <c r="G19" s="21" t="n">
        <f aca="false">сводка!H36</f>
        <v>1300000</v>
      </c>
      <c r="H19" s="21" t="str">
        <f aca="false">сводка!I36</f>
        <v>котировка</v>
      </c>
    </row>
    <row r="20" customFormat="false" ht="12.75" hidden="false" customHeight="false" outlineLevel="0" collapsed="false">
      <c r="A20" s="5"/>
      <c r="B20" s="6"/>
      <c r="C20" s="6"/>
      <c r="D20" s="6"/>
      <c r="E20" s="10"/>
      <c r="F20" s="5"/>
      <c r="G20" s="42" t="n">
        <f aca="false">SUM(G12:G19)</f>
        <v>12032762.356</v>
      </c>
      <c r="H20" s="10"/>
    </row>
  </sheetData>
  <mergeCells count="6">
    <mergeCell ref="A6:H6"/>
    <mergeCell ref="A7:H7"/>
    <mergeCell ref="A8:H8"/>
    <mergeCell ref="B12:B19"/>
    <mergeCell ref="C12:C19"/>
    <mergeCell ref="D12:D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H8"/>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43" width="54.56"/>
    <col collapsed="false" customWidth="true" hidden="false" outlineLevel="0" max="4" min="3" style="43" width="37.7"/>
    <col collapsed="false" customWidth="true" hidden="false" outlineLevel="0" max="5" min="5" style="0" width="32.56"/>
    <col collapsed="false" customWidth="true" hidden="false" outlineLevel="0" max="8" min="6" style="0" width="21.56"/>
    <col collapsed="false" customWidth="true" hidden="false" outlineLevel="0" max="9" min="9" style="0" width="18.56"/>
  </cols>
  <sheetData>
    <row r="1" customFormat="false" ht="12.75" hidden="false" customHeight="false" outlineLevel="0" collapsed="false">
      <c r="A1" s="5"/>
      <c r="B1" s="6"/>
      <c r="C1" s="6"/>
      <c r="D1" s="6"/>
      <c r="E1" s="10"/>
      <c r="F1" s="5"/>
      <c r="G1" s="8"/>
      <c r="H1" s="9" t="s">
        <v>0</v>
      </c>
    </row>
    <row r="2" customFormat="false" ht="12.75" hidden="false" customHeight="false" outlineLevel="0" collapsed="false">
      <c r="A2" s="5"/>
      <c r="B2" s="6"/>
      <c r="C2" s="6"/>
      <c r="D2" s="6"/>
      <c r="E2" s="10"/>
      <c r="F2" s="5"/>
      <c r="G2" s="8"/>
      <c r="H2" s="9" t="s">
        <v>1</v>
      </c>
    </row>
    <row r="3" customFormat="false" ht="12.75" hidden="false" customHeight="false" outlineLevel="0" collapsed="false">
      <c r="A3" s="5"/>
      <c r="B3" s="6"/>
      <c r="C3" s="6"/>
      <c r="D3" s="6"/>
      <c r="E3" s="10"/>
      <c r="F3" s="5"/>
      <c r="G3" s="8"/>
      <c r="H3" s="9" t="s">
        <v>2</v>
      </c>
    </row>
    <row r="4" customFormat="false" ht="12.75" hidden="false" customHeight="false" outlineLevel="0" collapsed="false">
      <c r="A4" s="5"/>
      <c r="B4" s="6"/>
      <c r="C4" s="6"/>
      <c r="D4" s="6"/>
      <c r="E4" s="10"/>
      <c r="F4" s="5"/>
      <c r="G4" s="8"/>
      <c r="H4" s="10"/>
    </row>
    <row r="5" customFormat="false" ht="12.75" hidden="false" customHeight="false" outlineLevel="0" collapsed="false">
      <c r="A5" s="5"/>
      <c r="B5" s="6"/>
      <c r="C5" s="6"/>
      <c r="D5" s="6"/>
      <c r="E5" s="10"/>
      <c r="F5" s="5"/>
      <c r="G5" s="8"/>
      <c r="H5" s="10"/>
    </row>
    <row r="6" customFormat="false" ht="15.75" hidden="false" customHeight="false" outlineLevel="0" collapsed="false">
      <c r="A6" s="11" t="s">
        <v>3</v>
      </c>
      <c r="B6" s="11"/>
      <c r="C6" s="11"/>
      <c r="D6" s="11"/>
      <c r="E6" s="11"/>
      <c r="F6" s="11"/>
      <c r="G6" s="11"/>
      <c r="H6" s="11"/>
    </row>
    <row r="7" customFormat="false" ht="15.75" hidden="false" customHeight="false" outlineLevel="0" collapsed="false">
      <c r="A7" s="11" t="s">
        <v>124</v>
      </c>
      <c r="B7" s="11"/>
      <c r="C7" s="11"/>
      <c r="D7" s="11"/>
      <c r="E7" s="11"/>
      <c r="F7" s="11"/>
      <c r="G7" s="11"/>
      <c r="H7" s="11"/>
    </row>
    <row r="8" customFormat="false" ht="15.75" hidden="false" customHeight="false" outlineLevel="0" collapsed="false">
      <c r="A8" s="11"/>
      <c r="B8" s="11"/>
      <c r="C8" s="11"/>
      <c r="D8" s="11"/>
      <c r="E8" s="11"/>
      <c r="F8" s="11"/>
      <c r="G8" s="11"/>
      <c r="H8" s="11"/>
    </row>
    <row r="9" customFormat="false" ht="12.75" hidden="false" customHeight="false" outlineLevel="0" collapsed="false">
      <c r="A9" s="5"/>
      <c r="B9" s="6"/>
      <c r="C9" s="6"/>
      <c r="D9" s="6"/>
      <c r="E9" s="10"/>
      <c r="F9" s="5"/>
      <c r="G9" s="8"/>
      <c r="H9" s="10"/>
    </row>
    <row r="10" s="30" customFormat="true" ht="127.5" hidden="false" customHeight="false" outlineLevel="0" collapsed="false">
      <c r="A10" s="12" t="s">
        <v>5</v>
      </c>
      <c r="B10" s="12" t="s">
        <v>6</v>
      </c>
      <c r="C10" s="12" t="s">
        <v>7</v>
      </c>
      <c r="D10" s="12" t="s">
        <v>8</v>
      </c>
      <c r="E10" s="12" t="s">
        <v>9</v>
      </c>
      <c r="F10" s="12" t="s">
        <v>10</v>
      </c>
      <c r="G10" s="13" t="s">
        <v>11</v>
      </c>
      <c r="H10" s="12" t="s">
        <v>12</v>
      </c>
    </row>
    <row r="11" customFormat="false" ht="12.75" hidden="false" customHeight="false" outlineLevel="0" collapsed="false">
      <c r="A11" s="16" t="n">
        <v>1</v>
      </c>
      <c r="B11" s="16" t="n">
        <v>2</v>
      </c>
      <c r="C11" s="16" t="n">
        <v>3</v>
      </c>
      <c r="D11" s="16" t="n">
        <v>4</v>
      </c>
      <c r="E11" s="17" t="n">
        <v>5</v>
      </c>
      <c r="F11" s="16" t="n">
        <v>6</v>
      </c>
      <c r="G11" s="16" t="n">
        <v>7</v>
      </c>
      <c r="H11" s="17" t="n">
        <v>8</v>
      </c>
    </row>
    <row r="12" customFormat="false" ht="114.75" hidden="false" customHeight="true" outlineLevel="0" collapsed="false">
      <c r="A12" s="18" t="s">
        <v>15</v>
      </c>
      <c r="B12" s="12" t="str">
        <f aca="false">январь!B12</f>
        <v>1) Газораспределительные сети г.Якутска и пригородов: Газораспределительные сети с. Марха, Газораспределительные сети с.Маган, Газораспределительные сети с.Жатай, Газораспределительные сети с.Кангалассы, Газораспределительные сети с.Капитоновка, Газораспределительные сети с.Тулагино, с.Сырдах, Газораспределительные сети с.Кильдямцы.
2) Газораспределительные сети с. Верхневилюйск, Газораспределительные сети с. Хомустах, Газораспределительные сети с. Оросу, Газораспределительные сети с. с.Тамалакан, Газораспределительные сети с. Кюль, Газораспределительные сети с. Харыялах;
3) Газораспределительные сети с. Майя, Газораспределительные сети с. Петровка, Газораспределительные сети  с. Чуйя;
4) Газораспределительные сети  с. Табага, Газораспределительные сети  с. Павловск, Газораспределительные сети  с. Хаптагай, Газораспределительные сети  п. Н-Бестях, Газораспределительные сети  с. Тюнгюлю, Газораспределительные сети  с. Тумул; 
5) Газораспределительные сети с. Мукучи, Газораспределительные сети с. Мастах, Газораспределительные сети с. Багадя, Газораспределительные сети с. Арылах;
6) Газораспределительные сети с. Намцы, Газораспределительные сети с. Хамагатта, Газораспределительные сети с. Партизан, Газораспределительные сети с. Кысыл-Сыр, Газораспределительные сети с. Аппаны, Газораспределительные сети с. Графский Берег, Газораспределительные сети с. Едейцы, Газораспределительные сети с. Искра, Газораспределительные сети с. Красная деревня, Газораспределительные сети с. Никольцы; 
7) Газораспределительные сети с. Бетюнцы, Газораспределительные сети с. Модутцы;
8) Газораспределительные сети с. Столбы, Газораспределительные сети с. Маймага, Газораспределительные сети с. Булуус;
9) Газораспределительные сети с. Ситте;
10) Газораспределительные сети с. Салбанцы;
11) Газораспределительные сети с. Тастах;
12) Газораспределительные сети с. Хатассы, Газораспределительные сети с. Владимировка, Газораспределительные сети с. Ст.Табага, Газораспределительные сети район ВШМ;
13) Газораспределительные сети г. Покровск, Газораспределительные сети п. Мохсоголлох, Газораспределительные сети п. В.Бестях, Газораспределительные сети с. Немюгюнцы;
14) Газораспределительные сети с. Октемцы, Газораспределительные сети с. Техтюр, Газораспределительные сети  с. Улах-Ан;
15) Газораспределительные сети с.Улахан-Ан;
16) Газораспределительные сети с. Булгунняхтах;
17) Газораспределительные сети  г. Вилюйск;
18) Газораспределительные сети п. Кысыл-Сыр;
19) Газораспределительные сети с. Сосновка,  Газораспределительные сети с. Чинеке;
20) Газораспределительные сети с. Екюндю;
21) Газораспределительные сети с. Бетюнг;
22) Газораспределительные сети с. Тасагар;
23) Газораспределительные сети с. Хампа;
24) Газораспределительные сети с. Тымпы; 
25) Газораспределительные сети с. Чай;
26) Газораспределительные сети с. Сыдыбыл; Газораспределительные сети с. Кеданда;
27) Газораспределительные сети с. Усун;
28) Газораспределительные сети с. Тербяс;
29) Газораспределительные сети с. Кюбяинде;
30) Газораспределительные сети с. Бясь-Кюель;
31) Газораспределительные сети с. Кюерелях;
32) Газораспределительные сети с. Кобяй;
33) Газораспределительные сети с. Аргас;
34) Газораспределительные сети с. Тыайа;
35) Газораспределительные сети с.Чагда;
36) Газораспределительные сети с. Арыктаах;
37) Газораспределительные сети с.Люксюгун;
38) Газораспределительные сети г. Ленск.</v>
      </c>
      <c r="C12" s="12" t="str">
        <f aca="false">январь!C12</f>
        <v>1) Выход из ГРС1, ГРС2 г.Якутска, и Пригороды;
2) АГРС с. Верхневилюйск, АГРС с. Хомустах, АГРС с. с.Тамалакан, АГРС с. Кюль, АГРС с. Верхневилюйск;
3) АГРС "Майя";
4) АГРС "Павловск","Хаптагай","Табага","Н-Бестях","Тюнгюлю";
5) АГРС с. Мукучи, ГРС с. Мастах, АГРС с. Арылах;
6) АГРС с. Намцы;
7) АГРС с. Бетюнцы;
8) АГРС с.Столбы;
9) АГРС с.Ситте;
10) АГРС с.Салбанцы;
11) АГРС с.Тастах;
12) АГРС "Хатассы";
13) АГРС "Покровск";
14) АГРС с.Октемцы;
15) АГРС с.Улахан-Ан;
16) АГРС с.Булгунняхтах;
17) АГРС Вилюйск;
18)АГРС Кысыл-Сыр;
19) АГРС Чинеке;
20) АГРС Екюндю;
21) АГРС Екюндю;
22) АГРС Тасагар;
23) АГРС Хампа;
24) АГРС Тымпы;
25) АГРС Чай;
26) АГРС Сыдыбыл;
27) АГРС Усун;
28) АГРС Тербяс;
29) АГРС Кюбяинде;
30) АГРС с.Бясь-Кюель;
31) АГРС с.Кюерелях;
32) АГРС с.Кобяй;
33) АГРС Берге;
34) АГРС с.Тыайа;
35) АГРС с.Чагда;
36) АГРС с.Арыктаах;
37) АГРС с.Люксюгун;
38) АГРС г. Ленск.</v>
      </c>
      <c r="D12" s="12" t="str">
        <f aca="false">январь!D12</f>
        <v>1) г.Якутск и пригород: с. Марха,  с.Маган,  с.Жатай,  с.Кангалассы,  с.Капитоновка,  с.Тулагино, с.Сырдах, с.Кильдямцы;
2) с. Верхневилюйск, с. Хомустах,  с. Оросу, с.Тамалакан, с. Кюль,  с. Харыялах;
3) с. Майя, с. Петровка, с. Чуйя;
4) с.Табага, с.Павловск, с.Хаптагай, п.Н-Бестях,  с.Тюнгюлю, с.Тумул;
5) с. Мукучи, с. Мастах, с. Багадя, с. Арылах;
6) с. Намцы, с. Хамагатта, с. Партизан, с. Кысыл-Сыр, с. Аппаны, с. Графский Берег, с. Едейцы, с. Искра, с. Красная деревня, с. Никольцы;
7) Бетюнцы,с. Модутцы;
8) с.Столбы, с. Маймага, с. Булуус;
9) с.Ситте;
10) с. Салбанцы;
11) с. Тастах;
12) с. Хатассы, с. Владимировка, с. Ст.Табага, Высшая школа музыки;
13) г. Покровск,  п. Мохсоголлох,  п. В.Бестях,  с. Немюгюнцы;
14) с. Октемцы, с. Техтюр, с. Улах-Ан;
15) с.Улахан-Ан;
16) с. Булгунняхтах;
17) г. Вилюйск;
18) п. Кысыл-Сыр;
19) с. Сосновка, с. Чинеке;
20) с. Екюндю;
21) с. Бетюнг;
22) с. Тасагар;
23) с. Хампа;
24) с. Тымпы;
25) с. Чай;
26) с. Сыдыбыл; с. Кеданда;
27) с. Усун;
28) с. Тербяс;
29) с. Кюбяинде;
30) с. Бясь-Кюель;
31) с. Кюерелях;
32) с. Кобяй;
33) с. Аргас;
34) с. Тыайа;
35) с .Чагда;
36) с Арыктаах;
37) с Люксюгун;
38) г.Ленск</v>
      </c>
      <c r="E12" s="46" t="s">
        <v>19</v>
      </c>
      <c r="F12" s="21"/>
      <c r="G12" s="21" t="n">
        <f aca="false">июль!G12+август!G12+сентябрь!G12</f>
        <v>0</v>
      </c>
      <c r="H12" s="21"/>
    </row>
    <row r="13" customFormat="false" ht="114.75" hidden="false" customHeight="true" outlineLevel="0" collapsed="false">
      <c r="A13" s="18" t="s">
        <v>23</v>
      </c>
      <c r="B13" s="12"/>
      <c r="C13" s="12"/>
      <c r="D13" s="12"/>
      <c r="E13" s="47" t="s">
        <v>24</v>
      </c>
      <c r="F13" s="21"/>
      <c r="G13" s="21" t="n">
        <f aca="false">июль!G13+август!G13+сентябрь!G13</f>
        <v>0</v>
      </c>
      <c r="H13" s="21"/>
    </row>
    <row r="14" customFormat="false" ht="114.75" hidden="false" customHeight="true" outlineLevel="0" collapsed="false">
      <c r="A14" s="18" t="s">
        <v>25</v>
      </c>
      <c r="B14" s="12"/>
      <c r="C14" s="12"/>
      <c r="D14" s="12"/>
      <c r="E14" s="46" t="s">
        <v>26</v>
      </c>
      <c r="F14" s="21"/>
      <c r="G14" s="21" t="n">
        <f aca="false">июль!G14+август!G14+сентябрь!G14</f>
        <v>10732762.356</v>
      </c>
      <c r="H14" s="21"/>
    </row>
    <row r="15" customFormat="false" ht="114.75" hidden="false" customHeight="true" outlineLevel="0" collapsed="false">
      <c r="A15" s="18" t="s">
        <v>27</v>
      </c>
      <c r="B15" s="12"/>
      <c r="C15" s="12"/>
      <c r="D15" s="12"/>
      <c r="E15" s="48" t="s">
        <v>28</v>
      </c>
      <c r="F15" s="21"/>
      <c r="G15" s="21" t="n">
        <f aca="false">июль!G15+август!G15+сентябрь!G15</f>
        <v>13551900</v>
      </c>
      <c r="H15" s="21"/>
    </row>
    <row r="16" customFormat="false" ht="114.75" hidden="false" customHeight="true" outlineLevel="0" collapsed="false">
      <c r="A16" s="18" t="s">
        <v>31</v>
      </c>
      <c r="B16" s="12"/>
      <c r="C16" s="12"/>
      <c r="D16" s="12"/>
      <c r="E16" s="48" t="s">
        <v>32</v>
      </c>
      <c r="F16" s="21"/>
      <c r="G16" s="21" t="n">
        <f aca="false">июль!G16+август!G16+сентябрь!G16</f>
        <v>0</v>
      </c>
      <c r="H16" s="21"/>
    </row>
    <row r="17" customFormat="false" ht="114.75" hidden="false" customHeight="true" outlineLevel="0" collapsed="false">
      <c r="A17" s="18" t="s">
        <v>35</v>
      </c>
      <c r="B17" s="12"/>
      <c r="C17" s="12"/>
      <c r="D17" s="12"/>
      <c r="E17" s="48" t="s">
        <v>36</v>
      </c>
      <c r="F17" s="21"/>
      <c r="G17" s="21" t="n">
        <f aca="false">июль!G17+август!G17+сентябрь!G17</f>
        <v>0</v>
      </c>
      <c r="H17" s="21"/>
    </row>
    <row r="18" customFormat="false" ht="114.75" hidden="false" customHeight="true" outlineLevel="0" collapsed="false">
      <c r="A18" s="18" t="s">
        <v>37</v>
      </c>
      <c r="B18" s="12"/>
      <c r="C18" s="12"/>
      <c r="D18" s="12"/>
      <c r="E18" s="46" t="s">
        <v>38</v>
      </c>
      <c r="F18" s="21"/>
      <c r="G18" s="21" t="n">
        <f aca="false">июль!G18+август!G18+сентябрь!G18</f>
        <v>0</v>
      </c>
      <c r="H18" s="21"/>
    </row>
    <row r="19" customFormat="false" ht="114.75" hidden="false" customHeight="true" outlineLevel="0" collapsed="false">
      <c r="A19" s="18" t="s">
        <v>39</v>
      </c>
      <c r="B19" s="12"/>
      <c r="C19" s="12"/>
      <c r="D19" s="12"/>
      <c r="E19" s="48" t="s">
        <v>40</v>
      </c>
      <c r="F19" s="21"/>
      <c r="G19" s="21" t="n">
        <f aca="false">июль!G19+август!G19+сентябрь!G19</f>
        <v>1300000</v>
      </c>
      <c r="H19" s="21"/>
    </row>
    <row r="20" customFormat="false" ht="12.75" hidden="false" customHeight="false" outlineLevel="0" collapsed="false">
      <c r="A20" s="5"/>
      <c r="B20" s="6"/>
      <c r="C20" s="6"/>
      <c r="D20" s="6"/>
      <c r="E20" s="10"/>
      <c r="F20" s="5"/>
      <c r="G20" s="42" t="n">
        <f aca="false">SUM(G12:G19)</f>
        <v>25584662.356</v>
      </c>
      <c r="H20" s="10"/>
    </row>
    <row r="23" customFormat="false" ht="12.75" hidden="false" customHeight="false" outlineLevel="0" collapsed="false">
      <c r="G23" s="41"/>
    </row>
    <row r="24" customFormat="false" ht="12.75" hidden="false" customHeight="false" outlineLevel="0" collapsed="false">
      <c r="G24" s="41"/>
    </row>
  </sheetData>
  <mergeCells count="6">
    <mergeCell ref="A6:H6"/>
    <mergeCell ref="A7:H7"/>
    <mergeCell ref="A8:H8"/>
    <mergeCell ref="B12:B19"/>
    <mergeCell ref="C12:C19"/>
    <mergeCell ref="D12:D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H8"/>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55.56"/>
    <col collapsed="false" customWidth="true" hidden="false" outlineLevel="0" max="4" min="3" style="0" width="38.14"/>
    <col collapsed="false" customWidth="true" hidden="false" outlineLevel="0" max="5" min="5" style="0" width="30.99"/>
    <col collapsed="false" customWidth="true" hidden="false" outlineLevel="0" max="8" min="6" style="0" width="21.56"/>
    <col collapsed="false" customWidth="true" hidden="false" outlineLevel="0" max="9" min="9" style="0" width="18.56"/>
  </cols>
  <sheetData>
    <row r="1" customFormat="false" ht="12.75" hidden="false" customHeight="false" outlineLevel="0" collapsed="false">
      <c r="A1" s="5"/>
      <c r="B1" s="6"/>
      <c r="C1" s="6"/>
      <c r="D1" s="6"/>
      <c r="E1" s="10"/>
      <c r="F1" s="5"/>
      <c r="G1" s="8"/>
      <c r="H1" s="9" t="s">
        <v>0</v>
      </c>
    </row>
    <row r="2" customFormat="false" ht="12.75" hidden="false" customHeight="false" outlineLevel="0" collapsed="false">
      <c r="A2" s="5"/>
      <c r="B2" s="6"/>
      <c r="C2" s="6"/>
      <c r="D2" s="6"/>
      <c r="E2" s="10"/>
      <c r="F2" s="5"/>
      <c r="G2" s="8"/>
      <c r="H2" s="9" t="s">
        <v>1</v>
      </c>
    </row>
    <row r="3" customFormat="false" ht="12.75" hidden="false" customHeight="false" outlineLevel="0" collapsed="false">
      <c r="A3" s="5"/>
      <c r="B3" s="6"/>
      <c r="C3" s="6"/>
      <c r="D3" s="6"/>
      <c r="E3" s="10"/>
      <c r="F3" s="5"/>
      <c r="G3" s="8"/>
      <c r="H3" s="9" t="s">
        <v>2</v>
      </c>
    </row>
    <row r="4" customFormat="false" ht="12.75" hidden="false" customHeight="false" outlineLevel="0" collapsed="false">
      <c r="A4" s="5"/>
      <c r="B4" s="6"/>
      <c r="C4" s="6"/>
      <c r="D4" s="6"/>
      <c r="E4" s="10"/>
      <c r="F4" s="5"/>
      <c r="G4" s="8"/>
      <c r="H4" s="10"/>
    </row>
    <row r="5" customFormat="false" ht="12.75" hidden="false" customHeight="false" outlineLevel="0" collapsed="false">
      <c r="A5" s="5"/>
      <c r="B5" s="6"/>
      <c r="C5" s="6"/>
      <c r="D5" s="6"/>
      <c r="E5" s="10"/>
      <c r="F5" s="5"/>
      <c r="G5" s="8"/>
      <c r="H5" s="10"/>
    </row>
    <row r="6" customFormat="false" ht="15.75" hidden="false" customHeight="false" outlineLevel="0" collapsed="false">
      <c r="A6" s="11" t="s">
        <v>3</v>
      </c>
      <c r="B6" s="11"/>
      <c r="C6" s="11"/>
      <c r="D6" s="11"/>
      <c r="E6" s="11"/>
      <c r="F6" s="11"/>
      <c r="G6" s="11"/>
      <c r="H6" s="11"/>
    </row>
    <row r="7" customFormat="false" ht="15.75" hidden="false" customHeight="false" outlineLevel="0" collapsed="false">
      <c r="A7" s="11" t="s">
        <v>125</v>
      </c>
      <c r="B7" s="11"/>
      <c r="C7" s="11"/>
      <c r="D7" s="11"/>
      <c r="E7" s="11"/>
      <c r="F7" s="11"/>
      <c r="G7" s="11"/>
      <c r="H7" s="11"/>
    </row>
    <row r="8" customFormat="false" ht="15.75" hidden="false" customHeight="false" outlineLevel="0" collapsed="false">
      <c r="A8" s="11"/>
      <c r="B8" s="11"/>
      <c r="C8" s="11"/>
      <c r="D8" s="11"/>
      <c r="E8" s="11"/>
      <c r="F8" s="11"/>
      <c r="G8" s="11"/>
      <c r="H8" s="11"/>
    </row>
    <row r="9" customFormat="false" ht="12.75" hidden="false" customHeight="false" outlineLevel="0" collapsed="false">
      <c r="A9" s="5"/>
      <c r="B9" s="6"/>
      <c r="C9" s="6"/>
      <c r="D9" s="6"/>
      <c r="E9" s="10"/>
      <c r="F9" s="5"/>
      <c r="G9" s="8"/>
      <c r="H9" s="10"/>
    </row>
    <row r="10" s="30" customFormat="true" ht="127.5" hidden="false" customHeight="false" outlineLevel="0" collapsed="false">
      <c r="A10" s="12" t="s">
        <v>5</v>
      </c>
      <c r="B10" s="12" t="s">
        <v>6</v>
      </c>
      <c r="C10" s="12" t="s">
        <v>7</v>
      </c>
      <c r="D10" s="12" t="s">
        <v>8</v>
      </c>
      <c r="E10" s="12" t="s">
        <v>9</v>
      </c>
      <c r="F10" s="12" t="s">
        <v>10</v>
      </c>
      <c r="G10" s="13" t="s">
        <v>11</v>
      </c>
      <c r="H10" s="12" t="s">
        <v>12</v>
      </c>
    </row>
    <row r="11" customFormat="false" ht="12.75" hidden="false" customHeight="false" outlineLevel="0" collapsed="false">
      <c r="A11" s="16" t="n">
        <v>1</v>
      </c>
      <c r="B11" s="16" t="n">
        <v>2</v>
      </c>
      <c r="C11" s="16" t="n">
        <v>3</v>
      </c>
      <c r="D11" s="16" t="n">
        <v>4</v>
      </c>
      <c r="E11" s="17" t="n">
        <v>5</v>
      </c>
      <c r="F11" s="16" t="n">
        <v>6</v>
      </c>
      <c r="G11" s="16" t="n">
        <v>7</v>
      </c>
      <c r="H11" s="17" t="n">
        <v>8</v>
      </c>
    </row>
    <row r="12" customFormat="false" ht="112.5" hidden="false" customHeight="true" outlineLevel="0" collapsed="false">
      <c r="A12" s="18" t="s">
        <v>15</v>
      </c>
      <c r="B12" s="12" t="str">
        <f aca="false">январь!B12</f>
        <v>1) Газораспределительные сети г.Якутска и пригородов: Газораспределительные сети с. Марха, Газораспределительные сети с.Маган, Газораспределительные сети с.Жатай, Газораспределительные сети с.Кангалассы, Газораспределительные сети с.Капитоновка, Газораспределительные сети с.Тулагино, с.Сырдах, Газораспределительные сети с.Кильдямцы.
2) Газораспределительные сети с. Верхневилюйск, Газораспределительные сети с. Хомустах, Газораспределительные сети с. Оросу, Газораспределительные сети с. с.Тамалакан, Газораспределительные сети с. Кюль, Газораспределительные сети с. Харыялах;
3) Газораспределительные сети с. Майя, Газораспределительные сети с. Петровка, Газораспределительные сети  с. Чуйя;
4) Газораспределительные сети  с. Табага, Газораспределительные сети  с. Павловск, Газораспределительные сети  с. Хаптагай, Газораспределительные сети  п. Н-Бестях, Газораспределительные сети  с. Тюнгюлю, Газораспределительные сети  с. Тумул; 
5) Газораспределительные сети с. Мукучи, Газораспределительные сети с. Мастах, Газораспределительные сети с. Багадя, Газораспределительные сети с. Арылах;
6) Газораспределительные сети с. Намцы, Газораспределительные сети с. Хамагатта, Газораспределительные сети с. Партизан, Газораспределительные сети с. Кысыл-Сыр, Газораспределительные сети с. Аппаны, Газораспределительные сети с. Графский Берег, Газораспределительные сети с. Едейцы, Газораспределительные сети с. Искра, Газораспределительные сети с. Красная деревня, Газораспределительные сети с. Никольцы; 
7) Газораспределительные сети с. Бетюнцы, Газораспределительные сети с. Модутцы;
8) Газораспределительные сети с. Столбы, Газораспределительные сети с. Маймага, Газораспределительные сети с. Булуус;
9) Газораспределительные сети с. Ситте;
10) Газораспределительные сети с. Салбанцы;
11) Газораспределительные сети с. Тастах;
12) Газораспределительные сети с. Хатассы, Газораспределительные сети с. Владимировка, Газораспределительные сети с. Ст.Табага, Газораспределительные сети район ВШМ;
13) Газораспределительные сети г. Покровск, Газораспределительные сети п. Мохсоголлох, Газораспределительные сети п. В.Бестях, Газораспределительные сети с. Немюгюнцы;
14) Газораспределительные сети с. Октемцы, Газораспределительные сети с. Техтюр, Газораспределительные сети  с. Улах-Ан;
15) Газораспределительные сети с.Улахан-Ан;
16) Газораспределительные сети с. Булгунняхтах;
17) Газораспределительные сети  г. Вилюйск;
18) Газораспределительные сети п. Кысыл-Сыр;
19) Газораспределительные сети с. Сосновка,  Газораспределительные сети с. Чинеке;
20) Газораспределительные сети с. Екюндю;
21) Газораспределительные сети с. Бетюнг;
22) Газораспределительные сети с. Тасагар;
23) Газораспределительные сети с. Хампа;
24) Газораспределительные сети с. Тымпы; 
25) Газораспределительные сети с. Чай;
26) Газораспределительные сети с. Сыдыбыл; Газораспределительные сети с. Кеданда;
27) Газораспределительные сети с. Усун;
28) Газораспределительные сети с. Тербяс;
29) Газораспределительные сети с. Кюбяинде;
30) Газораспределительные сети с. Бясь-Кюель;
31) Газораспределительные сети с. Кюерелях;
32) Газораспределительные сети с. Кобяй;
33) Газораспределительные сети с. Аргас;
34) Газораспределительные сети с. Тыайа;
35) Газораспределительные сети с.Чагда;
36) Газораспределительные сети с. Арыктаах;
37) Газораспределительные сети с.Люксюгун;
38) Газораспределительные сети г. Ленск.</v>
      </c>
      <c r="C12" s="12" t="str">
        <f aca="false">январь!C12</f>
        <v>1) Выход из ГРС1, ГРС2 г.Якутска, и Пригороды;
2) АГРС с. Верхневилюйск, АГРС с. Хомустах, АГРС с. с.Тамалакан, АГРС с. Кюль, АГРС с. Верхневилюйск;
3) АГРС "Майя";
4) АГРС "Павловск","Хаптагай","Табага","Н-Бестях","Тюнгюлю";
5) АГРС с. Мукучи, ГРС с. Мастах, АГРС с. Арылах;
6) АГРС с. Намцы;
7) АГРС с. Бетюнцы;
8) АГРС с.Столбы;
9) АГРС с.Ситте;
10) АГРС с.Салбанцы;
11) АГРС с.Тастах;
12) АГРС "Хатассы";
13) АГРС "Покровск";
14) АГРС с.Октемцы;
15) АГРС с.Улахан-Ан;
16) АГРС с.Булгунняхтах;
17) АГРС Вилюйск;
18)АГРС Кысыл-Сыр;
19) АГРС Чинеке;
20) АГРС Екюндю;
21) АГРС Екюндю;
22) АГРС Тасагар;
23) АГРС Хампа;
24) АГРС Тымпы;
25) АГРС Чай;
26) АГРС Сыдыбыл;
27) АГРС Усун;
28) АГРС Тербяс;
29) АГРС Кюбяинде;
30) АГРС с.Бясь-Кюель;
31) АГРС с.Кюерелях;
32) АГРС с.Кобяй;
33) АГРС Берге;
34) АГРС с.Тыайа;
35) АГРС с.Чагда;
36) АГРС с.Арыктаах;
37) АГРС с.Люксюгун;
38) АГРС г. Ленск.</v>
      </c>
      <c r="D12" s="12" t="str">
        <f aca="false">январь!D12</f>
        <v>1) г.Якутск и пригород: с. Марха,  с.Маган,  с.Жатай,  с.Кангалассы,  с.Капитоновка,  с.Тулагино, с.Сырдах, с.Кильдямцы;
2) с. Верхневилюйск, с. Хомустах,  с. Оросу, с.Тамалакан, с. Кюль,  с. Харыялах;
3) с. Майя, с. Петровка, с. Чуйя;
4) с.Табага, с.Павловск, с.Хаптагай, п.Н-Бестях,  с.Тюнгюлю, с.Тумул;
5) с. Мукучи, с. Мастах, с. Багадя, с. Арылах;
6) с. Намцы, с. Хамагатта, с. Партизан, с. Кысыл-Сыр, с. Аппаны, с. Графский Берег, с. Едейцы, с. Искра, с. Красная деревня, с. Никольцы;
7) Бетюнцы,с. Модутцы;
8) с.Столбы, с. Маймага, с. Булуус;
9) с.Ситте;
10) с. Салбанцы;
11) с. Тастах;
12) с. Хатассы, с. Владимировка, с. Ст.Табага, Высшая школа музыки;
13) г. Покровск,  п. Мохсоголлох,  п. В.Бестях,  с. Немюгюнцы;
14) с. Октемцы, с. Техтюр, с. Улах-Ан;
15) с.Улахан-Ан;
16) с. Булгунняхтах;
17) г. Вилюйск;
18) п. Кысыл-Сыр;
19) с. Сосновка, с. Чинеке;
20) с. Екюндю;
21) с. Бетюнг;
22) с. Тасагар;
23) с. Хампа;
24) с. Тымпы;
25) с. Чай;
26) с. Сыдыбыл; с. Кеданда;
27) с. Усун;
28) с. Тербяс;
29) с. Кюбяинде;
30) с. Бясь-Кюель;
31) с. Кюерелях;
32) с. Кобяй;
33) с. Аргас;
34) с. Тыайа;
35) с .Чагда;
36) с Арыктаах;
37) с Люксюгун;
38) г.Ленск</v>
      </c>
      <c r="E12" s="46" t="s">
        <v>19</v>
      </c>
      <c r="F12" s="21" t="n">
        <v>0</v>
      </c>
      <c r="G12" s="21" t="n">
        <v>0</v>
      </c>
      <c r="H12" s="21" t="n">
        <v>0</v>
      </c>
    </row>
    <row r="13" customFormat="false" ht="112.5" hidden="false" customHeight="true" outlineLevel="0" collapsed="false">
      <c r="A13" s="18" t="s">
        <v>23</v>
      </c>
      <c r="B13" s="12"/>
      <c r="C13" s="12"/>
      <c r="D13" s="12"/>
      <c r="E13" s="47" t="s">
        <v>24</v>
      </c>
      <c r="F13" s="21" t="n">
        <v>0</v>
      </c>
      <c r="G13" s="21" t="n">
        <v>0</v>
      </c>
      <c r="H13" s="21" t="n">
        <v>0</v>
      </c>
    </row>
    <row r="14" customFormat="false" ht="112.5" hidden="false" customHeight="true" outlineLevel="0" collapsed="false">
      <c r="A14" s="18" t="s">
        <v>25</v>
      </c>
      <c r="B14" s="12"/>
      <c r="C14" s="12"/>
      <c r="D14" s="12"/>
      <c r="E14" s="46" t="s">
        <v>26</v>
      </c>
      <c r="F14" s="21" t="n">
        <v>0</v>
      </c>
      <c r="G14" s="21" t="n">
        <v>0</v>
      </c>
      <c r="H14" s="21" t="n">
        <v>0</v>
      </c>
    </row>
    <row r="15" customFormat="false" ht="112.5" hidden="false" customHeight="true" outlineLevel="0" collapsed="false">
      <c r="A15" s="18" t="s">
        <v>27</v>
      </c>
      <c r="B15" s="12"/>
      <c r="C15" s="12"/>
      <c r="D15" s="12"/>
      <c r="E15" s="48" t="s">
        <v>28</v>
      </c>
      <c r="F15" s="21" t="str">
        <f aca="false">сводка!G39</f>
        <v>3085 кг.</v>
      </c>
      <c r="G15" s="21" t="n">
        <f aca="false">сводка!H39</f>
        <v>403322.82</v>
      </c>
      <c r="H15" s="21" t="str">
        <f aca="false">сводка!I39</f>
        <v>котировка</v>
      </c>
    </row>
    <row r="16" customFormat="false" ht="112.5" hidden="false" customHeight="true" outlineLevel="0" collapsed="false">
      <c r="A16" s="18" t="s">
        <v>31</v>
      </c>
      <c r="B16" s="12"/>
      <c r="C16" s="12"/>
      <c r="D16" s="12"/>
      <c r="E16" s="48" t="s">
        <v>32</v>
      </c>
      <c r="F16" s="21" t="n">
        <v>0</v>
      </c>
      <c r="G16" s="21" t="n">
        <v>0</v>
      </c>
      <c r="H16" s="21" t="n">
        <v>0</v>
      </c>
    </row>
    <row r="17" customFormat="false" ht="112.5" hidden="false" customHeight="true" outlineLevel="0" collapsed="false">
      <c r="A17" s="18" t="s">
        <v>35</v>
      </c>
      <c r="B17" s="12"/>
      <c r="C17" s="12"/>
      <c r="D17" s="12"/>
      <c r="E17" s="48" t="s">
        <v>36</v>
      </c>
      <c r="F17" s="21" t="n">
        <v>0</v>
      </c>
      <c r="G17" s="21" t="n">
        <v>0</v>
      </c>
      <c r="H17" s="21" t="n">
        <v>0</v>
      </c>
    </row>
    <row r="18" customFormat="false" ht="112.5" hidden="false" customHeight="true" outlineLevel="0" collapsed="false">
      <c r="A18" s="18" t="s">
        <v>37</v>
      </c>
      <c r="B18" s="12"/>
      <c r="C18" s="12"/>
      <c r="D18" s="12"/>
      <c r="E18" s="46" t="s">
        <v>38</v>
      </c>
      <c r="F18" s="21" t="n">
        <v>0</v>
      </c>
      <c r="G18" s="21" t="n">
        <v>0</v>
      </c>
      <c r="H18" s="21" t="n">
        <v>0</v>
      </c>
    </row>
    <row r="19" customFormat="false" ht="112.5" hidden="false" customHeight="true" outlineLevel="0" collapsed="false">
      <c r="A19" s="18" t="s">
        <v>39</v>
      </c>
      <c r="B19" s="12"/>
      <c r="C19" s="12"/>
      <c r="D19" s="12"/>
      <c r="E19" s="48" t="s">
        <v>40</v>
      </c>
      <c r="F19" s="21" t="n">
        <v>0</v>
      </c>
      <c r="G19" s="21" t="n">
        <v>0</v>
      </c>
      <c r="H19" s="21" t="n">
        <v>0</v>
      </c>
    </row>
    <row r="20" customFormat="false" ht="12.75" hidden="false" customHeight="false" outlineLevel="0" collapsed="false">
      <c r="A20" s="5"/>
      <c r="B20" s="6"/>
      <c r="C20" s="6"/>
      <c r="D20" s="6"/>
      <c r="E20" s="10"/>
      <c r="F20" s="5"/>
      <c r="G20" s="42" t="n">
        <f aca="false">SUM(G12:G19)</f>
        <v>403322.82</v>
      </c>
      <c r="H20" s="10"/>
    </row>
  </sheetData>
  <mergeCells count="6">
    <mergeCell ref="A6:H6"/>
    <mergeCell ref="A7:H7"/>
    <mergeCell ref="A8:H8"/>
    <mergeCell ref="B12:B19"/>
    <mergeCell ref="C12:C19"/>
    <mergeCell ref="D12:D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H8"/>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54.28"/>
    <col collapsed="false" customWidth="true" hidden="false" outlineLevel="0" max="4" min="3" style="0" width="37.41"/>
    <col collapsed="false" customWidth="true" hidden="false" outlineLevel="0" max="5" min="5" style="0" width="30.99"/>
    <col collapsed="false" customWidth="true" hidden="false" outlineLevel="0" max="8" min="6" style="0" width="21.56"/>
    <col collapsed="false" customWidth="true" hidden="false" outlineLevel="0" max="9" min="9" style="0" width="18.56"/>
  </cols>
  <sheetData>
    <row r="1" customFormat="false" ht="12.75" hidden="false" customHeight="false" outlineLevel="0" collapsed="false">
      <c r="A1" s="5"/>
      <c r="B1" s="6"/>
      <c r="C1" s="6"/>
      <c r="D1" s="6"/>
      <c r="E1" s="10"/>
      <c r="F1" s="5"/>
      <c r="G1" s="8"/>
      <c r="H1" s="9" t="s">
        <v>0</v>
      </c>
    </row>
    <row r="2" customFormat="false" ht="12.75" hidden="false" customHeight="false" outlineLevel="0" collapsed="false">
      <c r="A2" s="5"/>
      <c r="B2" s="6"/>
      <c r="C2" s="6"/>
      <c r="D2" s="6"/>
      <c r="E2" s="10"/>
      <c r="F2" s="5"/>
      <c r="G2" s="8"/>
      <c r="H2" s="9" t="s">
        <v>1</v>
      </c>
    </row>
    <row r="3" customFormat="false" ht="12.75" hidden="false" customHeight="false" outlineLevel="0" collapsed="false">
      <c r="A3" s="5"/>
      <c r="B3" s="6"/>
      <c r="C3" s="6"/>
      <c r="D3" s="6"/>
      <c r="E3" s="10"/>
      <c r="F3" s="5"/>
      <c r="G3" s="8"/>
      <c r="H3" s="9" t="s">
        <v>2</v>
      </c>
    </row>
    <row r="4" customFormat="false" ht="12.75" hidden="false" customHeight="false" outlineLevel="0" collapsed="false">
      <c r="A4" s="5"/>
      <c r="B4" s="6"/>
      <c r="C4" s="6"/>
      <c r="D4" s="6"/>
      <c r="E4" s="10"/>
      <c r="F4" s="5"/>
      <c r="G4" s="8"/>
      <c r="H4" s="10"/>
    </row>
    <row r="5" customFormat="false" ht="12.75" hidden="false" customHeight="false" outlineLevel="0" collapsed="false">
      <c r="A5" s="5"/>
      <c r="B5" s="6"/>
      <c r="C5" s="6"/>
      <c r="D5" s="6"/>
      <c r="E5" s="10"/>
      <c r="F5" s="5"/>
      <c r="G5" s="8"/>
      <c r="H5" s="10"/>
    </row>
    <row r="6" customFormat="false" ht="15.75" hidden="false" customHeight="false" outlineLevel="0" collapsed="false">
      <c r="A6" s="11" t="s">
        <v>3</v>
      </c>
      <c r="B6" s="11"/>
      <c r="C6" s="11"/>
      <c r="D6" s="11"/>
      <c r="E6" s="11"/>
      <c r="F6" s="11"/>
      <c r="G6" s="11"/>
      <c r="H6" s="11"/>
    </row>
    <row r="7" customFormat="false" ht="15.75" hidden="false" customHeight="false" outlineLevel="0" collapsed="false">
      <c r="A7" s="11" t="s">
        <v>126</v>
      </c>
      <c r="B7" s="11"/>
      <c r="C7" s="11"/>
      <c r="D7" s="11"/>
      <c r="E7" s="11"/>
      <c r="F7" s="11"/>
      <c r="G7" s="11"/>
      <c r="H7" s="11"/>
    </row>
    <row r="8" customFormat="false" ht="15.75" hidden="false" customHeight="false" outlineLevel="0" collapsed="false">
      <c r="A8" s="11"/>
      <c r="B8" s="11"/>
      <c r="C8" s="11"/>
      <c r="D8" s="11"/>
      <c r="E8" s="11"/>
      <c r="F8" s="11"/>
      <c r="G8" s="11"/>
      <c r="H8" s="11"/>
    </row>
    <row r="9" customFormat="false" ht="12.75" hidden="false" customHeight="false" outlineLevel="0" collapsed="false">
      <c r="A9" s="5"/>
      <c r="B9" s="6"/>
      <c r="C9" s="6"/>
      <c r="D9" s="6"/>
      <c r="E9" s="10"/>
      <c r="F9" s="5"/>
      <c r="G9" s="8"/>
      <c r="H9" s="10"/>
    </row>
    <row r="10" s="30" customFormat="true" ht="127.5" hidden="false" customHeight="false" outlineLevel="0" collapsed="false">
      <c r="A10" s="12" t="s">
        <v>5</v>
      </c>
      <c r="B10" s="12" t="s">
        <v>6</v>
      </c>
      <c r="C10" s="12" t="s">
        <v>7</v>
      </c>
      <c r="D10" s="12" t="s">
        <v>8</v>
      </c>
      <c r="E10" s="12" t="s">
        <v>9</v>
      </c>
      <c r="F10" s="12" t="s">
        <v>10</v>
      </c>
      <c r="G10" s="13" t="s">
        <v>11</v>
      </c>
      <c r="H10" s="12" t="s">
        <v>12</v>
      </c>
    </row>
    <row r="11" customFormat="false" ht="12.75" hidden="false" customHeight="false" outlineLevel="0" collapsed="false">
      <c r="A11" s="16" t="n">
        <v>1</v>
      </c>
      <c r="B11" s="16" t="n">
        <v>2</v>
      </c>
      <c r="C11" s="16" t="n">
        <v>3</v>
      </c>
      <c r="D11" s="16" t="n">
        <v>4</v>
      </c>
      <c r="E11" s="17" t="n">
        <v>5</v>
      </c>
      <c r="F11" s="16" t="n">
        <v>6</v>
      </c>
      <c r="G11" s="16" t="n">
        <v>7</v>
      </c>
      <c r="H11" s="17" t="n">
        <v>8</v>
      </c>
    </row>
    <row r="12" customFormat="false" ht="120" hidden="false" customHeight="true" outlineLevel="0" collapsed="false">
      <c r="A12" s="18" t="s">
        <v>15</v>
      </c>
      <c r="B12" s="12" t="str">
        <f aca="false">январь!B12</f>
        <v>1) Газораспределительные сети г.Якутска и пригородов: Газораспределительные сети с. Марха, Газораспределительные сети с.Маган, Газораспределительные сети с.Жатай, Газораспределительные сети с.Кангалассы, Газораспределительные сети с.Капитоновка, Газораспределительные сети с.Тулагино, с.Сырдах, Газораспределительные сети с.Кильдямцы.
2) Газораспределительные сети с. Верхневилюйск, Газораспределительные сети с. Хомустах, Газораспределительные сети с. Оросу, Газораспределительные сети с. с.Тамалакан, Газораспределительные сети с. Кюль, Газораспределительные сети с. Харыялах;
3) Газораспределительные сети с. Майя, Газораспределительные сети с. Петровка, Газораспределительные сети  с. Чуйя;
4) Газораспределительные сети  с. Табага, Газораспределительные сети  с. Павловск, Газораспределительные сети  с. Хаптагай, Газораспределительные сети  п. Н-Бестях, Газораспределительные сети  с. Тюнгюлю, Газораспределительные сети  с. Тумул; 
5) Газораспределительные сети с. Мукучи, Газораспределительные сети с. Мастах, Газораспределительные сети с. Багадя, Газораспределительные сети с. Арылах;
6) Газораспределительные сети с. Намцы, Газораспределительные сети с. Хамагатта, Газораспределительные сети с. Партизан, Газораспределительные сети с. Кысыл-Сыр, Газораспределительные сети с. Аппаны, Газораспределительные сети с. Графский Берег, Газораспределительные сети с. Едейцы, Газораспределительные сети с. Искра, Газораспределительные сети с. Красная деревня, Газораспределительные сети с. Никольцы; 
7) Газораспределительные сети с. Бетюнцы, Газораспределительные сети с. Модутцы;
8) Газораспределительные сети с. Столбы, Газораспределительные сети с. Маймага, Газораспределительные сети с. Булуус;
9) Газораспределительные сети с. Ситте;
10) Газораспределительные сети с. Салбанцы;
11) Газораспределительные сети с. Тастах;
12) Газораспределительные сети с. Хатассы, Газораспределительные сети с. Владимировка, Газораспределительные сети с. Ст.Табага, Газораспределительные сети район ВШМ;
13) Газораспределительные сети г. Покровск, Газораспределительные сети п. Мохсоголлох, Газораспределительные сети п. В.Бестях, Газораспределительные сети с. Немюгюнцы;
14) Газораспределительные сети с. Октемцы, Газораспределительные сети с. Техтюр, Газораспределительные сети  с. Улах-Ан;
15) Газораспределительные сети с.Улахан-Ан;
16) Газораспределительные сети с. Булгунняхтах;
17) Газораспределительные сети  г. Вилюйск;
18) Газораспределительные сети п. Кысыл-Сыр;
19) Газораспределительные сети с. Сосновка,  Газораспределительные сети с. Чинеке;
20) Газораспределительные сети с. Екюндю;
21) Газораспределительные сети с. Бетюнг;
22) Газораспределительные сети с. Тасагар;
23) Газораспределительные сети с. Хампа;
24) Газораспределительные сети с. Тымпы; 
25) Газораспределительные сети с. Чай;
26) Газораспределительные сети с. Сыдыбыл; Газораспределительные сети с. Кеданда;
27) Газораспределительные сети с. Усун;
28) Газораспределительные сети с. Тербяс;
29) Газораспределительные сети с. Кюбяинде;
30) Газораспределительные сети с. Бясь-Кюель;
31) Газораспределительные сети с. Кюерелях;
32) Газораспределительные сети с. Кобяй;
33) Газораспределительные сети с. Аргас;
34) Газораспределительные сети с. Тыайа;
35) Газораспределительные сети с.Чагда;
36) Газораспределительные сети с. Арыктаах;
37) Газораспределительные сети с.Люксюгун;
38) Газораспределительные сети г. Ленск.</v>
      </c>
      <c r="C12" s="12" t="str">
        <f aca="false">январь!C12</f>
        <v>1) Выход из ГРС1, ГРС2 г.Якутска, и Пригороды;
2) АГРС с. Верхневилюйск, АГРС с. Хомустах, АГРС с. с.Тамалакан, АГРС с. Кюль, АГРС с. Верхневилюйск;
3) АГРС "Майя";
4) АГРС "Павловск","Хаптагай","Табага","Н-Бестях","Тюнгюлю";
5) АГРС с. Мукучи, ГРС с. Мастах, АГРС с. Арылах;
6) АГРС с. Намцы;
7) АГРС с. Бетюнцы;
8) АГРС с.Столбы;
9) АГРС с.Ситте;
10) АГРС с.Салбанцы;
11) АГРС с.Тастах;
12) АГРС "Хатассы";
13) АГРС "Покровск";
14) АГРС с.Октемцы;
15) АГРС с.Улахан-Ан;
16) АГРС с.Булгунняхтах;
17) АГРС Вилюйск;
18)АГРС Кысыл-Сыр;
19) АГРС Чинеке;
20) АГРС Екюндю;
21) АГРС Екюндю;
22) АГРС Тасагар;
23) АГРС Хампа;
24) АГРС Тымпы;
25) АГРС Чай;
26) АГРС Сыдыбыл;
27) АГРС Усун;
28) АГРС Тербяс;
29) АГРС Кюбяинде;
30) АГРС с.Бясь-Кюель;
31) АГРС с.Кюерелях;
32) АГРС с.Кобяй;
33) АГРС Берге;
34) АГРС с.Тыайа;
35) АГРС с.Чагда;
36) АГРС с.Арыктаах;
37) АГРС с.Люксюгун;
38) АГРС г. Ленск.</v>
      </c>
      <c r="D12" s="12" t="str">
        <f aca="false">январь!D12</f>
        <v>1) г.Якутск и пригород: с. Марха,  с.Маган,  с.Жатай,  с.Кангалассы,  с.Капитоновка,  с.Тулагино, с.Сырдах, с.Кильдямцы;
2) с. Верхневилюйск, с. Хомустах,  с. Оросу, с.Тамалакан, с. Кюль,  с. Харыялах;
3) с. Майя, с. Петровка, с. Чуйя;
4) с.Табага, с.Павловск, с.Хаптагай, п.Н-Бестях,  с.Тюнгюлю, с.Тумул;
5) с. Мукучи, с. Мастах, с. Багадя, с. Арылах;
6) с. Намцы, с. Хамагатта, с. Партизан, с. Кысыл-Сыр, с. Аппаны, с. Графский Берег, с. Едейцы, с. Искра, с. Красная деревня, с. Никольцы;
7) Бетюнцы,с. Модутцы;
8) с.Столбы, с. Маймага, с. Булуус;
9) с.Ситте;
10) с. Салбанцы;
11) с. Тастах;
12) с. Хатассы, с. Владимировка, с. Ст.Табага, Высшая школа музыки;
13) г. Покровск,  п. Мохсоголлох,  п. В.Бестях,  с. Немюгюнцы;
14) с. Октемцы, с. Техтюр, с. Улах-Ан;
15) с.Улахан-Ан;
16) с. Булгунняхтах;
17) г. Вилюйск;
18) п. Кысыл-Сыр;
19) с. Сосновка, с. Чинеке;
20) с. Екюндю;
21) с. Бетюнг;
22) с. Тасагар;
23) с. Хампа;
24) с. Тымпы;
25) с. Чай;
26) с. Сыдыбыл; с. Кеданда;
27) с. Усун;
28) с. Тербяс;
29) с. Кюбяинде;
30) с. Бясь-Кюель;
31) с. Кюерелях;
32) с. Кобяй;
33) с. Аргас;
34) с. Тыайа;
35) с .Чагда;
36) с Арыктаах;
37) с Люксюгун;
38) г.Ленск</v>
      </c>
      <c r="E12" s="46" t="s">
        <v>19</v>
      </c>
      <c r="F12" s="21" t="n">
        <v>0</v>
      </c>
      <c r="G12" s="21" t="n">
        <v>0</v>
      </c>
      <c r="H12" s="21" t="n">
        <v>0</v>
      </c>
    </row>
    <row r="13" customFormat="false" ht="120" hidden="false" customHeight="true" outlineLevel="0" collapsed="false">
      <c r="A13" s="18" t="s">
        <v>23</v>
      </c>
      <c r="B13" s="12"/>
      <c r="C13" s="12"/>
      <c r="D13" s="12"/>
      <c r="E13" s="47" t="s">
        <v>24</v>
      </c>
      <c r="F13" s="21" t="n">
        <v>0</v>
      </c>
      <c r="G13" s="21" t="n">
        <v>0</v>
      </c>
      <c r="H13" s="21" t="n">
        <v>0</v>
      </c>
    </row>
    <row r="14" customFormat="false" ht="120" hidden="false" customHeight="true" outlineLevel="0" collapsed="false">
      <c r="A14" s="18" t="s">
        <v>25</v>
      </c>
      <c r="B14" s="12"/>
      <c r="C14" s="12"/>
      <c r="D14" s="12"/>
      <c r="E14" s="46" t="s">
        <v>26</v>
      </c>
      <c r="F14" s="21" t="str">
        <f aca="false">сводка!G41</f>
        <v>50 шт.</v>
      </c>
      <c r="G14" s="21" t="n">
        <f aca="false">сводка!H41</f>
        <v>0</v>
      </c>
      <c r="H14" s="21" t="n">
        <f aca="false">сводка!I41</f>
        <v>0</v>
      </c>
    </row>
    <row r="15" customFormat="false" ht="120" hidden="false" customHeight="true" outlineLevel="0" collapsed="false">
      <c r="A15" s="18" t="s">
        <v>27</v>
      </c>
      <c r="B15" s="12"/>
      <c r="C15" s="12"/>
      <c r="D15" s="12"/>
      <c r="E15" s="48" t="s">
        <v>28</v>
      </c>
      <c r="F15" s="21" t="str">
        <f aca="false">сводка!G40</f>
        <v>35 шт.</v>
      </c>
      <c r="G15" s="21" t="n">
        <f aca="false">сводка!H40</f>
        <v>0</v>
      </c>
      <c r="H15" s="21" t="n">
        <f aca="false">сводка!I40</f>
        <v>0</v>
      </c>
    </row>
    <row r="16" customFormat="false" ht="120" hidden="false" customHeight="true" outlineLevel="0" collapsed="false">
      <c r="A16" s="18" t="s">
        <v>31</v>
      </c>
      <c r="B16" s="12"/>
      <c r="C16" s="12"/>
      <c r="D16" s="12"/>
      <c r="E16" s="48" t="s">
        <v>32</v>
      </c>
      <c r="F16" s="21" t="n">
        <v>0</v>
      </c>
      <c r="G16" s="21" t="n">
        <v>0</v>
      </c>
      <c r="H16" s="21" t="n">
        <v>0</v>
      </c>
    </row>
    <row r="17" customFormat="false" ht="120" hidden="false" customHeight="true" outlineLevel="0" collapsed="false">
      <c r="A17" s="18" t="s">
        <v>35</v>
      </c>
      <c r="B17" s="12"/>
      <c r="C17" s="12"/>
      <c r="D17" s="12"/>
      <c r="E17" s="48" t="s">
        <v>36</v>
      </c>
      <c r="F17" s="21" t="n">
        <v>0</v>
      </c>
      <c r="G17" s="21" t="n">
        <v>0</v>
      </c>
      <c r="H17" s="21" t="n">
        <v>0</v>
      </c>
    </row>
    <row r="18" customFormat="false" ht="120" hidden="false" customHeight="true" outlineLevel="0" collapsed="false">
      <c r="A18" s="18" t="s">
        <v>37</v>
      </c>
      <c r="B18" s="12"/>
      <c r="C18" s="12"/>
      <c r="D18" s="12"/>
      <c r="E18" s="46" t="s">
        <v>38</v>
      </c>
      <c r="F18" s="21" t="n">
        <v>0</v>
      </c>
      <c r="G18" s="21" t="n">
        <v>0</v>
      </c>
      <c r="H18" s="21" t="n">
        <v>0</v>
      </c>
    </row>
    <row r="19" customFormat="false" ht="120" hidden="false" customHeight="true" outlineLevel="0" collapsed="false">
      <c r="A19" s="18" t="s">
        <v>39</v>
      </c>
      <c r="B19" s="12"/>
      <c r="C19" s="12"/>
      <c r="D19" s="12"/>
      <c r="E19" s="48" t="s">
        <v>40</v>
      </c>
      <c r="F19" s="21" t="str">
        <f aca="false">сводка!G42</f>
        <v>64 шт.</v>
      </c>
      <c r="G19" s="21" t="n">
        <f aca="false">сводка!H42</f>
        <v>0</v>
      </c>
      <c r="H19" s="21" t="n">
        <f aca="false">сводка!I42</f>
        <v>0</v>
      </c>
    </row>
    <row r="20" customFormat="false" ht="12.75" hidden="false" customHeight="false" outlineLevel="0" collapsed="false">
      <c r="A20" s="5"/>
      <c r="B20" s="6"/>
      <c r="C20" s="6"/>
      <c r="D20" s="6"/>
      <c r="E20" s="10"/>
      <c r="F20" s="5"/>
      <c r="G20" s="42" t="n">
        <f aca="false">SUM(G12:G19)</f>
        <v>0</v>
      </c>
      <c r="H20" s="10"/>
    </row>
  </sheetData>
  <mergeCells count="6">
    <mergeCell ref="A6:H6"/>
    <mergeCell ref="A7:H7"/>
    <mergeCell ref="A8:H8"/>
    <mergeCell ref="B12:B19"/>
    <mergeCell ref="C12:C19"/>
    <mergeCell ref="D12:D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H8"/>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56.56"/>
    <col collapsed="false" customWidth="true" hidden="false" outlineLevel="0" max="4" min="3" style="0" width="39.13"/>
    <col collapsed="false" customWidth="true" hidden="false" outlineLevel="0" max="5" min="5" style="0" width="30.99"/>
    <col collapsed="false" customWidth="true" hidden="false" outlineLevel="0" max="7" min="6" style="0" width="21.56"/>
    <col collapsed="false" customWidth="true" hidden="false" outlineLevel="0" max="8" min="8" style="29" width="21.56"/>
    <col collapsed="false" customWidth="true" hidden="false" outlineLevel="0" max="9" min="9" style="0" width="18.56"/>
  </cols>
  <sheetData>
    <row r="1" customFormat="false" ht="12.75" hidden="false" customHeight="false" outlineLevel="0" collapsed="false">
      <c r="A1" s="5"/>
      <c r="B1" s="6"/>
      <c r="C1" s="6"/>
      <c r="D1" s="6"/>
      <c r="E1" s="10"/>
      <c r="F1" s="5"/>
      <c r="G1" s="8"/>
      <c r="H1" s="9" t="s">
        <v>0</v>
      </c>
    </row>
    <row r="2" customFormat="false" ht="12.75" hidden="false" customHeight="false" outlineLevel="0" collapsed="false">
      <c r="A2" s="5"/>
      <c r="B2" s="6"/>
      <c r="C2" s="6"/>
      <c r="D2" s="6"/>
      <c r="E2" s="10"/>
      <c r="F2" s="5"/>
      <c r="G2" s="8"/>
      <c r="H2" s="9" t="s">
        <v>1</v>
      </c>
    </row>
    <row r="3" customFormat="false" ht="12.75" hidden="false" customHeight="false" outlineLevel="0" collapsed="false">
      <c r="A3" s="5"/>
      <c r="B3" s="6"/>
      <c r="C3" s="6"/>
      <c r="D3" s="6"/>
      <c r="E3" s="10"/>
      <c r="F3" s="5"/>
      <c r="G3" s="8"/>
      <c r="H3" s="9" t="s">
        <v>2</v>
      </c>
    </row>
    <row r="4" customFormat="false" ht="12.75" hidden="false" customHeight="false" outlineLevel="0" collapsed="false">
      <c r="A4" s="5"/>
      <c r="B4" s="6"/>
      <c r="C4" s="6"/>
      <c r="D4" s="6"/>
      <c r="E4" s="10"/>
      <c r="F4" s="5"/>
      <c r="G4" s="8"/>
      <c r="H4" s="10"/>
    </row>
    <row r="5" customFormat="false" ht="12.75" hidden="false" customHeight="false" outlineLevel="0" collapsed="false">
      <c r="A5" s="5"/>
      <c r="B5" s="6"/>
      <c r="C5" s="6"/>
      <c r="D5" s="6"/>
      <c r="E5" s="10"/>
      <c r="F5" s="5"/>
      <c r="G5" s="8"/>
      <c r="H5" s="10"/>
    </row>
    <row r="6" customFormat="false" ht="15.75" hidden="false" customHeight="false" outlineLevel="0" collapsed="false">
      <c r="A6" s="11" t="s">
        <v>3</v>
      </c>
      <c r="B6" s="11"/>
      <c r="C6" s="11"/>
      <c r="D6" s="11"/>
      <c r="E6" s="11"/>
      <c r="F6" s="11"/>
      <c r="G6" s="11"/>
      <c r="H6" s="11"/>
    </row>
    <row r="7" customFormat="false" ht="15.75" hidden="false" customHeight="false" outlineLevel="0" collapsed="false">
      <c r="A7" s="11" t="s">
        <v>127</v>
      </c>
      <c r="B7" s="11"/>
      <c r="C7" s="11"/>
      <c r="D7" s="11"/>
      <c r="E7" s="11"/>
      <c r="F7" s="11"/>
      <c r="G7" s="11"/>
      <c r="H7" s="11"/>
    </row>
    <row r="8" customFormat="false" ht="15.75" hidden="false" customHeight="false" outlineLevel="0" collapsed="false">
      <c r="A8" s="11"/>
      <c r="B8" s="11"/>
      <c r="C8" s="11"/>
      <c r="D8" s="11"/>
      <c r="E8" s="11"/>
      <c r="F8" s="11"/>
      <c r="G8" s="11"/>
      <c r="H8" s="11"/>
    </row>
    <row r="9" customFormat="false" ht="12.75" hidden="false" customHeight="false" outlineLevel="0" collapsed="false">
      <c r="A9" s="5"/>
      <c r="B9" s="6"/>
      <c r="C9" s="6"/>
      <c r="D9" s="6"/>
      <c r="E9" s="10"/>
      <c r="F9" s="5"/>
      <c r="G9" s="8"/>
      <c r="H9" s="10"/>
    </row>
    <row r="10" s="30" customFormat="true" ht="127.5" hidden="false" customHeight="false" outlineLevel="0" collapsed="false">
      <c r="A10" s="12" t="s">
        <v>5</v>
      </c>
      <c r="B10" s="12" t="s">
        <v>6</v>
      </c>
      <c r="C10" s="12" t="s">
        <v>7</v>
      </c>
      <c r="D10" s="12" t="s">
        <v>8</v>
      </c>
      <c r="E10" s="12" t="s">
        <v>9</v>
      </c>
      <c r="F10" s="12" t="s">
        <v>10</v>
      </c>
      <c r="G10" s="13" t="s">
        <v>11</v>
      </c>
      <c r="H10" s="12" t="s">
        <v>12</v>
      </c>
    </row>
    <row r="11" customFormat="false" ht="12.75" hidden="false" customHeight="false" outlineLevel="0" collapsed="false">
      <c r="A11" s="16" t="n">
        <v>1</v>
      </c>
      <c r="B11" s="16" t="n">
        <v>2</v>
      </c>
      <c r="C11" s="16" t="n">
        <v>3</v>
      </c>
      <c r="D11" s="16" t="n">
        <v>4</v>
      </c>
      <c r="E11" s="17" t="n">
        <v>5</v>
      </c>
      <c r="F11" s="16" t="n">
        <v>6</v>
      </c>
      <c r="G11" s="16" t="n">
        <v>7</v>
      </c>
      <c r="H11" s="17" t="n">
        <v>8</v>
      </c>
    </row>
    <row r="12" customFormat="false" ht="108.75" hidden="false" customHeight="true" outlineLevel="0" collapsed="false">
      <c r="A12" s="18" t="s">
        <v>15</v>
      </c>
      <c r="B12" s="12" t="str">
        <f aca="false">январь!B12</f>
        <v>1) Газораспределительные сети г.Якутска и пригородов: Газораспределительные сети с. Марха, Газораспределительные сети с.Маган, Газораспределительные сети с.Жатай, Газораспределительные сети с.Кангалассы, Газораспределительные сети с.Капитоновка, Газораспределительные сети с.Тулагино, с.Сырдах, Газораспределительные сети с.Кильдямцы.
2) Газораспределительные сети с. Верхневилюйск, Газораспределительные сети с. Хомустах, Газораспределительные сети с. Оросу, Газораспределительные сети с. с.Тамалакан, Газораспределительные сети с. Кюль, Газораспределительные сети с. Харыялах;
3) Газораспределительные сети с. Майя, Газораспределительные сети с. Петровка, Газораспределительные сети  с. Чуйя;
4) Газораспределительные сети  с. Табага, Газораспределительные сети  с. Павловск, Газораспределительные сети  с. Хаптагай, Газораспределительные сети  п. Н-Бестях, Газораспределительные сети  с. Тюнгюлю, Газораспределительные сети  с. Тумул; 
5) Газораспределительные сети с. Мукучи, Газораспределительные сети с. Мастах, Газораспределительные сети с. Багадя, Газораспределительные сети с. Арылах;
6) Газораспределительные сети с. Намцы, Газораспределительные сети с. Хамагатта, Газораспределительные сети с. Партизан, Газораспределительные сети с. Кысыл-Сыр, Газораспределительные сети с. Аппаны, Газораспределительные сети с. Графский Берег, Газораспределительные сети с. Едейцы, Газораспределительные сети с. Искра, Газораспределительные сети с. Красная деревня, Газораспределительные сети с. Никольцы; 
7) Газораспределительные сети с. Бетюнцы, Газораспределительные сети с. Модутцы;
8) Газораспределительные сети с. Столбы, Газораспределительные сети с. Маймага, Газораспределительные сети с. Булуус;
9) Газораспределительные сети с. Ситте;
10) Газораспределительные сети с. Салбанцы;
11) Газораспределительные сети с. Тастах;
12) Газораспределительные сети с. Хатассы, Газораспределительные сети с. Владимировка, Газораспределительные сети с. Ст.Табага, Газораспределительные сети район ВШМ;
13) Газораспределительные сети г. Покровск, Газораспределительные сети п. Мохсоголлох, Газораспределительные сети п. В.Бестях, Газораспределительные сети с. Немюгюнцы;
14) Газораспределительные сети с. Октемцы, Газораспределительные сети с. Техтюр, Газораспределительные сети  с. Улах-Ан;
15) Газораспределительные сети с.Улахан-Ан;
16) Газораспределительные сети с. Булгунняхтах;
17) Газораспределительные сети  г. Вилюйск;
18) Газораспределительные сети п. Кысыл-Сыр;
19) Газораспределительные сети с. Сосновка,  Газораспределительные сети с. Чинеке;
20) Газораспределительные сети с. Екюндю;
21) Газораспределительные сети с. Бетюнг;
22) Газораспределительные сети с. Тасагар;
23) Газораспределительные сети с. Хампа;
24) Газораспределительные сети с. Тымпы; 
25) Газораспределительные сети с. Чай;
26) Газораспределительные сети с. Сыдыбыл; Газораспределительные сети с. Кеданда;
27) Газораспределительные сети с. Усун;
28) Газораспределительные сети с. Тербяс;
29) Газораспределительные сети с. Кюбяинде;
30) Газораспределительные сети с. Бясь-Кюель;
31) Газораспределительные сети с. Кюерелях;
32) Газораспределительные сети с. Кобяй;
33) Газораспределительные сети с. Аргас;
34) Газораспределительные сети с. Тыайа;
35) Газораспределительные сети с.Чагда;
36) Газораспределительные сети с. Арыктаах;
37) Газораспределительные сети с.Люксюгун;
38) Газораспределительные сети г. Ленск.</v>
      </c>
      <c r="C12" s="12" t="str">
        <f aca="false">январь!C12</f>
        <v>1) Выход из ГРС1, ГРС2 г.Якутска, и Пригороды;
2) АГРС с. Верхневилюйск, АГРС с. Хомустах, АГРС с. с.Тамалакан, АГРС с. Кюль, АГРС с. Верхневилюйск;
3) АГРС "Майя";
4) АГРС "Павловск","Хаптагай","Табага","Н-Бестях","Тюнгюлю";
5) АГРС с. Мукучи, ГРС с. Мастах, АГРС с. Арылах;
6) АГРС с. Намцы;
7) АГРС с. Бетюнцы;
8) АГРС с.Столбы;
9) АГРС с.Ситте;
10) АГРС с.Салбанцы;
11) АГРС с.Тастах;
12) АГРС "Хатассы";
13) АГРС "Покровск";
14) АГРС с.Октемцы;
15) АГРС с.Улахан-Ан;
16) АГРС с.Булгунняхтах;
17) АГРС Вилюйск;
18)АГРС Кысыл-Сыр;
19) АГРС Чинеке;
20) АГРС Екюндю;
21) АГРС Екюндю;
22) АГРС Тасагар;
23) АГРС Хампа;
24) АГРС Тымпы;
25) АГРС Чай;
26) АГРС Сыдыбыл;
27) АГРС Усун;
28) АГРС Тербяс;
29) АГРС Кюбяинде;
30) АГРС с.Бясь-Кюель;
31) АГРС с.Кюерелях;
32) АГРС с.Кобяй;
33) АГРС Берге;
34) АГРС с.Тыайа;
35) АГРС с.Чагда;
36) АГРС с.Арыктаах;
37) АГРС с.Люксюгун;
38) АГРС г. Ленск.</v>
      </c>
      <c r="D12" s="12" t="str">
        <f aca="false">январь!D12</f>
        <v>1) г.Якутск и пригород: с. Марха,  с.Маган,  с.Жатай,  с.Кангалассы,  с.Капитоновка,  с.Тулагино, с.Сырдах, с.Кильдямцы;
2) с. Верхневилюйск, с. Хомустах,  с. Оросу, с.Тамалакан, с. Кюль,  с. Харыялах;
3) с. Майя, с. Петровка, с. Чуйя;
4) с.Табага, с.Павловск, с.Хаптагай, п.Н-Бестях,  с.Тюнгюлю, с.Тумул;
5) с. Мукучи, с. Мастах, с. Багадя, с. Арылах;
6) с. Намцы, с. Хамагатта, с. Партизан, с. Кысыл-Сыр, с. Аппаны, с. Графский Берег, с. Едейцы, с. Искра, с. Красная деревня, с. Никольцы;
7) Бетюнцы,с. Модутцы;
8) с.Столбы, с. Маймага, с. Булуус;
9) с.Ситте;
10) с. Салбанцы;
11) с. Тастах;
12) с. Хатассы, с. Владимировка, с. Ст.Табага, Высшая школа музыки;
13) г. Покровск,  п. Мохсоголлох,  п. В.Бестях,  с. Немюгюнцы;
14) с. Октемцы, с. Техтюр, с. Улах-Ан;
15) с.Улахан-Ан;
16) с. Булгунняхтах;
17) г. Вилюйск;
18) п. Кысыл-Сыр;
19) с. Сосновка, с. Чинеке;
20) с. Екюндю;
21) с. Бетюнг;
22) с. Тасагар;
23) с. Хампа;
24) с. Тымпы;
25) с. Чай;
26) с. Сыдыбыл; с. Кеданда;
27) с. Усун;
28) с. Тербяс;
29) с. Кюбяинде;
30) с. Бясь-Кюель;
31) с. Кюерелях;
32) с. Кобяй;
33) с. Аргас;
34) с. Тыайа;
35) с .Чагда;
36) с Арыктаах;
37) с Люксюгун;
38) г.Ленск</v>
      </c>
      <c r="E12" s="46" t="s">
        <v>19</v>
      </c>
      <c r="F12" s="21" t="n">
        <v>0</v>
      </c>
      <c r="G12" s="21" t="n">
        <v>0</v>
      </c>
      <c r="H12" s="19" t="n">
        <v>0</v>
      </c>
    </row>
    <row r="13" customFormat="false" ht="108.75" hidden="false" customHeight="true" outlineLevel="0" collapsed="false">
      <c r="A13" s="18" t="s">
        <v>23</v>
      </c>
      <c r="B13" s="12"/>
      <c r="C13" s="12"/>
      <c r="D13" s="12"/>
      <c r="E13" s="47" t="s">
        <v>24</v>
      </c>
      <c r="F13" s="21" t="n">
        <v>0</v>
      </c>
      <c r="G13" s="21" t="n">
        <v>0</v>
      </c>
      <c r="H13" s="19" t="n">
        <v>0</v>
      </c>
    </row>
    <row r="14" customFormat="false" ht="108.75" hidden="false" customHeight="true" outlineLevel="0" collapsed="false">
      <c r="A14" s="18" t="s">
        <v>25</v>
      </c>
      <c r="B14" s="12"/>
      <c r="C14" s="12"/>
      <c r="D14" s="12"/>
      <c r="E14" s="46" t="s">
        <v>26</v>
      </c>
      <c r="F14" s="21" t="n">
        <v>0</v>
      </c>
      <c r="G14" s="21" t="n">
        <v>0</v>
      </c>
      <c r="H14" s="19" t="n">
        <v>0</v>
      </c>
    </row>
    <row r="15" customFormat="false" ht="108.75" hidden="false" customHeight="true" outlineLevel="0" collapsed="false">
      <c r="A15" s="18" t="s">
        <v>27</v>
      </c>
      <c r="B15" s="12"/>
      <c r="C15" s="12"/>
      <c r="D15" s="12"/>
      <c r="E15" s="48" t="s">
        <v>28</v>
      </c>
      <c r="F15" s="21" t="str">
        <f aca="false">сводка!G48</f>
        <v>60 шт.</v>
      </c>
      <c r="G15" s="21" t="n">
        <f aca="false">сводка!H48</f>
        <v>1800444</v>
      </c>
      <c r="H15" s="21" t="str">
        <f aca="false">сводка!I48</f>
        <v>котировка</v>
      </c>
    </row>
    <row r="16" customFormat="false" ht="108.75" hidden="false" customHeight="true" outlineLevel="0" collapsed="false">
      <c r="A16" s="18" t="s">
        <v>31</v>
      </c>
      <c r="B16" s="12"/>
      <c r="C16" s="12"/>
      <c r="D16" s="12"/>
      <c r="E16" s="48" t="s">
        <v>32</v>
      </c>
      <c r="F16" s="21" t="n">
        <v>0</v>
      </c>
      <c r="G16" s="21" t="n">
        <v>0</v>
      </c>
      <c r="H16" s="19" t="n">
        <v>0</v>
      </c>
    </row>
    <row r="17" customFormat="false" ht="108.75" hidden="false" customHeight="true" outlineLevel="0" collapsed="false">
      <c r="A17" s="18" t="s">
        <v>35</v>
      </c>
      <c r="B17" s="12"/>
      <c r="C17" s="12"/>
      <c r="D17" s="12"/>
      <c r="E17" s="48" t="s">
        <v>36</v>
      </c>
      <c r="F17" s="49" t="s">
        <v>128</v>
      </c>
      <c r="G17" s="21" t="n">
        <f aca="false">сводка!H45+сводка!H46</f>
        <v>2900668.92</v>
      </c>
      <c r="H17" s="19" t="s">
        <v>62</v>
      </c>
    </row>
    <row r="18" customFormat="false" ht="108.75" hidden="false" customHeight="true" outlineLevel="0" collapsed="false">
      <c r="A18" s="18" t="s">
        <v>37</v>
      </c>
      <c r="B18" s="12"/>
      <c r="C18" s="12"/>
      <c r="D18" s="12"/>
      <c r="E18" s="46" t="s">
        <v>38</v>
      </c>
      <c r="F18" s="50"/>
      <c r="G18" s="21" t="n">
        <v>0</v>
      </c>
      <c r="H18" s="19" t="n">
        <v>0</v>
      </c>
    </row>
    <row r="19" customFormat="false" ht="108.75" hidden="false" customHeight="true" outlineLevel="0" collapsed="false">
      <c r="A19" s="18" t="s">
        <v>39</v>
      </c>
      <c r="B19" s="12"/>
      <c r="C19" s="12"/>
      <c r="D19" s="12"/>
      <c r="E19" s="48" t="s">
        <v>40</v>
      </c>
      <c r="F19" s="21" t="s">
        <v>129</v>
      </c>
      <c r="G19" s="21" t="n">
        <f aca="false">сводка!H43+сводка!H44+сводка!H47</f>
        <v>4776304.88</v>
      </c>
      <c r="H19" s="19" t="s">
        <v>130</v>
      </c>
    </row>
    <row r="20" customFormat="false" ht="12.75" hidden="false" customHeight="false" outlineLevel="0" collapsed="false">
      <c r="A20" s="5"/>
      <c r="B20" s="6"/>
      <c r="C20" s="6"/>
      <c r="D20" s="6"/>
      <c r="E20" s="10"/>
      <c r="F20" s="5"/>
      <c r="G20" s="42" t="n">
        <f aca="false">SUM(G12:G19)</f>
        <v>9477417.8</v>
      </c>
      <c r="H20" s="10"/>
    </row>
  </sheetData>
  <mergeCells count="6">
    <mergeCell ref="A6:H6"/>
    <mergeCell ref="A7:H7"/>
    <mergeCell ref="A8:H8"/>
    <mergeCell ref="B12:B19"/>
    <mergeCell ref="C12:C19"/>
    <mergeCell ref="D12:D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H8"/>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51.14"/>
    <col collapsed="false" customWidth="true" hidden="false" outlineLevel="0" max="4" min="3" style="0" width="39.99"/>
    <col collapsed="false" customWidth="true" hidden="false" outlineLevel="0" max="5" min="5" style="0" width="32.56"/>
    <col collapsed="false" customWidth="true" hidden="false" outlineLevel="0" max="8" min="6" style="0" width="21.56"/>
    <col collapsed="false" customWidth="true" hidden="false" outlineLevel="0" max="9" min="9" style="0" width="18.56"/>
  </cols>
  <sheetData>
    <row r="1" customFormat="false" ht="12.75" hidden="false" customHeight="false" outlineLevel="0" collapsed="false">
      <c r="A1" s="5"/>
      <c r="B1" s="6"/>
      <c r="C1" s="6"/>
      <c r="D1" s="6"/>
      <c r="E1" s="10"/>
      <c r="F1" s="5"/>
      <c r="G1" s="8"/>
      <c r="H1" s="9" t="s">
        <v>0</v>
      </c>
    </row>
    <row r="2" customFormat="false" ht="12.75" hidden="false" customHeight="false" outlineLevel="0" collapsed="false">
      <c r="A2" s="5"/>
      <c r="B2" s="6"/>
      <c r="C2" s="6"/>
      <c r="D2" s="6"/>
      <c r="E2" s="10"/>
      <c r="F2" s="5"/>
      <c r="G2" s="8"/>
      <c r="H2" s="9" t="s">
        <v>1</v>
      </c>
    </row>
    <row r="3" customFormat="false" ht="12.75" hidden="false" customHeight="false" outlineLevel="0" collapsed="false">
      <c r="A3" s="5"/>
      <c r="B3" s="6"/>
      <c r="C3" s="6"/>
      <c r="D3" s="6"/>
      <c r="E3" s="10"/>
      <c r="F3" s="5"/>
      <c r="G3" s="8"/>
      <c r="H3" s="9" t="s">
        <v>2</v>
      </c>
    </row>
    <row r="4" customFormat="false" ht="12.75" hidden="false" customHeight="false" outlineLevel="0" collapsed="false">
      <c r="A4" s="5"/>
      <c r="B4" s="6"/>
      <c r="C4" s="6"/>
      <c r="D4" s="6"/>
      <c r="E4" s="10"/>
      <c r="F4" s="5"/>
      <c r="G4" s="8"/>
      <c r="H4" s="10"/>
    </row>
    <row r="5" customFormat="false" ht="12.75" hidden="false" customHeight="false" outlineLevel="0" collapsed="false">
      <c r="A5" s="5"/>
      <c r="B5" s="6"/>
      <c r="C5" s="6"/>
      <c r="D5" s="6"/>
      <c r="E5" s="10"/>
      <c r="F5" s="5"/>
      <c r="G5" s="8"/>
      <c r="H5" s="10"/>
    </row>
    <row r="6" customFormat="false" ht="15.75" hidden="false" customHeight="false" outlineLevel="0" collapsed="false">
      <c r="A6" s="11" t="s">
        <v>3</v>
      </c>
      <c r="B6" s="11"/>
      <c r="C6" s="11"/>
      <c r="D6" s="11"/>
      <c r="E6" s="11"/>
      <c r="F6" s="11"/>
      <c r="G6" s="11"/>
      <c r="H6" s="11"/>
    </row>
    <row r="7" customFormat="false" ht="15.75" hidden="false" customHeight="false" outlineLevel="0" collapsed="false">
      <c r="A7" s="11" t="s">
        <v>131</v>
      </c>
      <c r="B7" s="11"/>
      <c r="C7" s="11"/>
      <c r="D7" s="11"/>
      <c r="E7" s="11"/>
      <c r="F7" s="11"/>
      <c r="G7" s="11"/>
      <c r="H7" s="11"/>
    </row>
    <row r="8" customFormat="false" ht="15.75" hidden="false" customHeight="false" outlineLevel="0" collapsed="false">
      <c r="A8" s="11"/>
      <c r="B8" s="11"/>
      <c r="C8" s="11"/>
      <c r="D8" s="11"/>
      <c r="E8" s="11"/>
      <c r="F8" s="11"/>
      <c r="G8" s="11"/>
      <c r="H8" s="11"/>
    </row>
    <row r="9" customFormat="false" ht="12.75" hidden="false" customHeight="false" outlineLevel="0" collapsed="false">
      <c r="A9" s="5"/>
      <c r="B9" s="6"/>
      <c r="C9" s="6"/>
      <c r="D9" s="6"/>
      <c r="E9" s="10"/>
      <c r="F9" s="5"/>
      <c r="G9" s="8"/>
      <c r="H9" s="10"/>
    </row>
    <row r="10" s="30" customFormat="true" ht="127.5" hidden="false" customHeight="false" outlineLevel="0" collapsed="false">
      <c r="A10" s="12" t="s">
        <v>5</v>
      </c>
      <c r="B10" s="12" t="s">
        <v>6</v>
      </c>
      <c r="C10" s="12" t="s">
        <v>7</v>
      </c>
      <c r="D10" s="12" t="s">
        <v>8</v>
      </c>
      <c r="E10" s="12" t="s">
        <v>9</v>
      </c>
      <c r="F10" s="12" t="s">
        <v>10</v>
      </c>
      <c r="G10" s="13" t="s">
        <v>11</v>
      </c>
      <c r="H10" s="12" t="s">
        <v>12</v>
      </c>
    </row>
    <row r="11" customFormat="false" ht="12.75" hidden="false" customHeight="false" outlineLevel="0" collapsed="false">
      <c r="A11" s="16" t="n">
        <v>1</v>
      </c>
      <c r="B11" s="16" t="n">
        <v>2</v>
      </c>
      <c r="C11" s="16" t="n">
        <v>3</v>
      </c>
      <c r="D11" s="16" t="n">
        <v>4</v>
      </c>
      <c r="E11" s="17" t="n">
        <v>5</v>
      </c>
      <c r="F11" s="16" t="n">
        <v>6</v>
      </c>
      <c r="G11" s="16" t="n">
        <v>7</v>
      </c>
      <c r="H11" s="17" t="n">
        <v>8</v>
      </c>
    </row>
    <row r="12" customFormat="false" ht="124.5" hidden="false" customHeight="true" outlineLevel="0" collapsed="false">
      <c r="A12" s="18" t="s">
        <v>15</v>
      </c>
      <c r="B12" s="12" t="str">
        <f aca="false">январь!B12</f>
        <v>1) Газораспределительные сети г.Якутска и пригородов: Газораспределительные сети с. Марха, Газораспределительные сети с.Маган, Газораспределительные сети с.Жатай, Газораспределительные сети с.Кангалассы, Газораспределительные сети с.Капитоновка, Газораспределительные сети с.Тулагино, с.Сырдах, Газораспределительные сети с.Кильдямцы.
2) Газораспределительные сети с. Верхневилюйск, Газораспределительные сети с. Хомустах, Газораспределительные сети с. Оросу, Газораспределительные сети с. с.Тамалакан, Газораспределительные сети с. Кюль, Газораспределительные сети с. Харыялах;
3) Газораспределительные сети с. Майя, Газораспределительные сети с. Петровка, Газораспределительные сети  с. Чуйя;
4) Газораспределительные сети  с. Табага, Газораспределительные сети  с. Павловск, Газораспределительные сети  с. Хаптагай, Газораспределительные сети  п. Н-Бестях, Газораспределительные сети  с. Тюнгюлю, Газораспределительные сети  с. Тумул; 
5) Газораспределительные сети с. Мукучи, Газораспределительные сети с. Мастах, Газораспределительные сети с. Багадя, Газораспределительные сети с. Арылах;
6) Газораспределительные сети с. Намцы, Газораспределительные сети с. Хамагатта, Газораспределительные сети с. Партизан, Газораспределительные сети с. Кысыл-Сыр, Газораспределительные сети с. Аппаны, Газораспределительные сети с. Графский Берег, Газораспределительные сети с. Едейцы, Газораспределительные сети с. Искра, Газораспределительные сети с. Красная деревня, Газораспределительные сети с. Никольцы; 
7) Газораспределительные сети с. Бетюнцы, Газораспределительные сети с. Модутцы;
8) Газораспределительные сети с. Столбы, Газораспределительные сети с. Маймага, Газораспределительные сети с. Булуус;
9) Газораспределительные сети с. Ситте;
10) Газораспределительные сети с. Салбанцы;
11) Газораспределительные сети с. Тастах;
12) Газораспределительные сети с. Хатассы, Газораспределительные сети с. Владимировка, Газораспределительные сети с. Ст.Табага, Газораспределительные сети район ВШМ;
13) Газораспределительные сети г. Покровск, Газораспределительные сети п. Мохсоголлох, Газораспределительные сети п. В.Бестях, Газораспределительные сети с. Немюгюнцы;
14) Газораспределительные сети с. Октемцы, Газораспределительные сети с. Техтюр, Газораспределительные сети  с. Улах-Ан;
15) Газораспределительные сети с.Улахан-Ан;
16) Газораспределительные сети с. Булгунняхтах;
17) Газораспределительные сети  г. Вилюйск;
18) Газораспределительные сети п. Кысыл-Сыр;
19) Газораспределительные сети с. Сосновка,  Газораспределительные сети с. Чинеке;
20) Газораспределительные сети с. Екюндю;
21) Газораспределительные сети с. Бетюнг;
22) Газораспределительные сети с. Тасагар;
23) Газораспределительные сети с. Хампа;
24) Газораспределительные сети с. Тымпы; 
25) Газораспределительные сети с. Чай;
26) Газораспределительные сети с. Сыдыбыл; Газораспределительные сети с. Кеданда;
27) Газораспределительные сети с. Усун;
28) Газораспределительные сети с. Тербяс;
29) Газораспределительные сети с. Кюбяинде;
30) Газораспределительные сети с. Бясь-Кюель;
31) Газораспределительные сети с. Кюерелях;
32) Газораспределительные сети с. Кобяй;
33) Газораспределительные сети с. Аргас;
34) Газораспределительные сети с. Тыайа;
35) Газораспределительные сети с.Чагда;
36) Газораспределительные сети с. Арыктаах;
37) Газораспределительные сети с.Люксюгун;
38) Газораспределительные сети г. Ленск.</v>
      </c>
      <c r="C12" s="12" t="str">
        <f aca="false">январь!C12</f>
        <v>1) Выход из ГРС1, ГРС2 г.Якутска, и Пригороды;
2) АГРС с. Верхневилюйск, АГРС с. Хомустах, АГРС с. с.Тамалакан, АГРС с. Кюль, АГРС с. Верхневилюйск;
3) АГРС "Майя";
4) АГРС "Павловск","Хаптагай","Табага","Н-Бестях","Тюнгюлю";
5) АГРС с. Мукучи, ГРС с. Мастах, АГРС с. Арылах;
6) АГРС с. Намцы;
7) АГРС с. Бетюнцы;
8) АГРС с.Столбы;
9) АГРС с.Ситте;
10) АГРС с.Салбанцы;
11) АГРС с.Тастах;
12) АГРС "Хатассы";
13) АГРС "Покровск";
14) АГРС с.Октемцы;
15) АГРС с.Улахан-Ан;
16) АГРС с.Булгунняхтах;
17) АГРС Вилюйск;
18)АГРС Кысыл-Сыр;
19) АГРС Чинеке;
20) АГРС Екюндю;
21) АГРС Екюндю;
22) АГРС Тасагар;
23) АГРС Хампа;
24) АГРС Тымпы;
25) АГРС Чай;
26) АГРС Сыдыбыл;
27) АГРС Усун;
28) АГРС Тербяс;
29) АГРС Кюбяинде;
30) АГРС с.Бясь-Кюель;
31) АГРС с.Кюерелях;
32) АГРС с.Кобяй;
33) АГРС Берге;
34) АГРС с.Тыайа;
35) АГРС с.Чагда;
36) АГРС с.Арыктаах;
37) АГРС с.Люксюгун;
38) АГРС г. Ленск.</v>
      </c>
      <c r="D12" s="12" t="str">
        <f aca="false">январь!D12</f>
        <v>1) г.Якутск и пригород: с. Марха,  с.Маган,  с.Жатай,  с.Кангалассы,  с.Капитоновка,  с.Тулагино, с.Сырдах, с.Кильдямцы;
2) с. Верхневилюйск, с. Хомустах,  с. Оросу, с.Тамалакан, с. Кюль,  с. Харыялах;
3) с. Майя, с. Петровка, с. Чуйя;
4) с.Табага, с.Павловск, с.Хаптагай, п.Н-Бестях,  с.Тюнгюлю, с.Тумул;
5) с. Мукучи, с. Мастах, с. Багадя, с. Арылах;
6) с. Намцы, с. Хамагатта, с. Партизан, с. Кысыл-Сыр, с. Аппаны, с. Графский Берег, с. Едейцы, с. Искра, с. Красная деревня, с. Никольцы;
7) Бетюнцы,с. Модутцы;
8) с.Столбы, с. Маймага, с. Булуус;
9) с.Ситте;
10) с. Салбанцы;
11) с. Тастах;
12) с. Хатассы, с. Владимировка, с. Ст.Табага, Высшая школа музыки;
13) г. Покровск,  п. Мохсоголлох,  п. В.Бестях,  с. Немюгюнцы;
14) с. Октемцы, с. Техтюр, с. Улах-Ан;
15) с.Улахан-Ан;
16) с. Булгунняхтах;
17) г. Вилюйск;
18) п. Кысыл-Сыр;
19) с. Сосновка, с. Чинеке;
20) с. Екюндю;
21) с. Бетюнг;
22) с. Тасагар;
23) с. Хампа;
24) с. Тымпы;
25) с. Чай;
26) с. Сыдыбыл; с. Кеданда;
27) с. Усун;
28) с. Тербяс;
29) с. Кюбяинде;
30) с. Бясь-Кюель;
31) с. Кюерелях;
32) с. Кобяй;
33) с. Аргас;
34) с. Тыайа;
35) с .Чагда;
36) с Арыктаах;
37) с Люксюгун;
38) г.Ленск</v>
      </c>
      <c r="E12" s="46" t="s">
        <v>19</v>
      </c>
      <c r="F12" s="21"/>
      <c r="G12" s="21" t="n">
        <f aca="false">октябрь!G12+ноябрь!G12+декабрь!G12</f>
        <v>0</v>
      </c>
      <c r="H12" s="21"/>
    </row>
    <row r="13" customFormat="false" ht="124.5" hidden="false" customHeight="true" outlineLevel="0" collapsed="false">
      <c r="A13" s="18" t="s">
        <v>23</v>
      </c>
      <c r="B13" s="12"/>
      <c r="C13" s="12"/>
      <c r="D13" s="12"/>
      <c r="E13" s="47" t="s">
        <v>24</v>
      </c>
      <c r="F13" s="21"/>
      <c r="G13" s="21" t="n">
        <f aca="false">октябрь!G13+ноябрь!G13+декабрь!G13</f>
        <v>0</v>
      </c>
      <c r="H13" s="21"/>
    </row>
    <row r="14" customFormat="false" ht="124.5" hidden="false" customHeight="true" outlineLevel="0" collapsed="false">
      <c r="A14" s="18" t="s">
        <v>25</v>
      </c>
      <c r="B14" s="12"/>
      <c r="C14" s="12"/>
      <c r="D14" s="12"/>
      <c r="E14" s="46" t="s">
        <v>26</v>
      </c>
      <c r="F14" s="21"/>
      <c r="G14" s="21" t="n">
        <f aca="false">октябрь!G14+ноябрь!G14+декабрь!G14</f>
        <v>0</v>
      </c>
      <c r="H14" s="21"/>
    </row>
    <row r="15" customFormat="false" ht="124.5" hidden="false" customHeight="true" outlineLevel="0" collapsed="false">
      <c r="A15" s="18" t="s">
        <v>27</v>
      </c>
      <c r="B15" s="12"/>
      <c r="C15" s="12"/>
      <c r="D15" s="12"/>
      <c r="E15" s="48" t="s">
        <v>28</v>
      </c>
      <c r="F15" s="21"/>
      <c r="G15" s="21" t="n">
        <f aca="false">октябрь!G15+ноябрь!G15+декабрь!G15</f>
        <v>2203766.82</v>
      </c>
      <c r="H15" s="21"/>
    </row>
    <row r="16" customFormat="false" ht="124.5" hidden="false" customHeight="true" outlineLevel="0" collapsed="false">
      <c r="A16" s="18" t="s">
        <v>31</v>
      </c>
      <c r="B16" s="12"/>
      <c r="C16" s="12"/>
      <c r="D16" s="12"/>
      <c r="E16" s="48" t="s">
        <v>32</v>
      </c>
      <c r="F16" s="21"/>
      <c r="G16" s="21" t="n">
        <f aca="false">октябрь!G16+ноябрь!G16+декабрь!G16</f>
        <v>0</v>
      </c>
      <c r="H16" s="21"/>
    </row>
    <row r="17" customFormat="false" ht="124.5" hidden="false" customHeight="true" outlineLevel="0" collapsed="false">
      <c r="A17" s="18" t="s">
        <v>35</v>
      </c>
      <c r="B17" s="12"/>
      <c r="C17" s="12"/>
      <c r="D17" s="12"/>
      <c r="E17" s="48" t="s">
        <v>36</v>
      </c>
      <c r="F17" s="21"/>
      <c r="G17" s="21" t="n">
        <f aca="false">октябрь!G17+ноябрь!G17+декабрь!G17</f>
        <v>2900668.92</v>
      </c>
      <c r="H17" s="21"/>
    </row>
    <row r="18" customFormat="false" ht="124.5" hidden="false" customHeight="true" outlineLevel="0" collapsed="false">
      <c r="A18" s="18" t="s">
        <v>37</v>
      </c>
      <c r="B18" s="12"/>
      <c r="C18" s="12"/>
      <c r="D18" s="12"/>
      <c r="E18" s="46" t="s">
        <v>38</v>
      </c>
      <c r="F18" s="21"/>
      <c r="G18" s="21" t="n">
        <f aca="false">октябрь!G18+ноябрь!G18+декабрь!G18</f>
        <v>0</v>
      </c>
      <c r="H18" s="21"/>
    </row>
    <row r="19" customFormat="false" ht="164.25" hidden="false" customHeight="true" outlineLevel="0" collapsed="false">
      <c r="A19" s="18" t="s">
        <v>39</v>
      </c>
      <c r="B19" s="12"/>
      <c r="C19" s="12"/>
      <c r="D19" s="12"/>
      <c r="E19" s="48" t="s">
        <v>40</v>
      </c>
      <c r="F19" s="21"/>
      <c r="G19" s="21" t="n">
        <f aca="false">октябрь!G19+ноябрь!G19+декабрь!G19</f>
        <v>4776304.88</v>
      </c>
      <c r="H19" s="21"/>
    </row>
    <row r="20" customFormat="false" ht="12.75" hidden="false" customHeight="false" outlineLevel="0" collapsed="false">
      <c r="A20" s="5"/>
      <c r="B20" s="6"/>
      <c r="C20" s="6"/>
      <c r="D20" s="6"/>
      <c r="E20" s="10"/>
      <c r="F20" s="5"/>
      <c r="G20" s="42" t="n">
        <f aca="false">SUM(G12:G19)</f>
        <v>9880740.62</v>
      </c>
      <c r="H20" s="10"/>
    </row>
    <row r="23" customFormat="false" ht="12.75" hidden="false" customHeight="false" outlineLevel="0" collapsed="false">
      <c r="G23" s="41"/>
    </row>
    <row r="24" customFormat="false" ht="12.75" hidden="false" customHeight="false" outlineLevel="0" collapsed="false">
      <c r="G24" s="41"/>
    </row>
  </sheetData>
  <mergeCells count="6">
    <mergeCell ref="A6:H6"/>
    <mergeCell ref="A7:H7"/>
    <mergeCell ref="A8:H8"/>
    <mergeCell ref="B12:B19"/>
    <mergeCell ref="C12:C19"/>
    <mergeCell ref="D12:D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B19"/>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43" width="59.28"/>
    <col collapsed="false" customWidth="true" hidden="false" outlineLevel="0" max="4" min="3" style="43" width="40.13"/>
    <col collapsed="false" customWidth="true" hidden="false" outlineLevel="0" max="5" min="5" style="0" width="32.56"/>
    <col collapsed="false" customWidth="true" hidden="false" outlineLevel="0" max="8" min="6" style="0" width="21.56"/>
    <col collapsed="false" customWidth="true" hidden="false" outlineLevel="0" max="9" min="9" style="0" width="18.56"/>
  </cols>
  <sheetData>
    <row r="1" customFormat="false" ht="12.75" hidden="false" customHeight="false" outlineLevel="0" collapsed="false">
      <c r="A1" s="5"/>
      <c r="B1" s="6"/>
      <c r="C1" s="6"/>
      <c r="D1" s="6"/>
      <c r="E1" s="10"/>
      <c r="F1" s="5"/>
      <c r="G1" s="8"/>
      <c r="H1" s="9" t="s">
        <v>0</v>
      </c>
    </row>
    <row r="2" customFormat="false" ht="12.75" hidden="false" customHeight="false" outlineLevel="0" collapsed="false">
      <c r="A2" s="5"/>
      <c r="B2" s="6"/>
      <c r="C2" s="6"/>
      <c r="D2" s="6"/>
      <c r="E2" s="10"/>
      <c r="F2" s="5"/>
      <c r="G2" s="8"/>
      <c r="H2" s="9" t="s">
        <v>1</v>
      </c>
    </row>
    <row r="3" customFormat="false" ht="12.75" hidden="false" customHeight="false" outlineLevel="0" collapsed="false">
      <c r="A3" s="5"/>
      <c r="B3" s="6"/>
      <c r="C3" s="6"/>
      <c r="D3" s="6"/>
      <c r="E3" s="10"/>
      <c r="F3" s="5"/>
      <c r="G3" s="8"/>
      <c r="H3" s="9" t="s">
        <v>2</v>
      </c>
    </row>
    <row r="4" customFormat="false" ht="12.75" hidden="false" customHeight="false" outlineLevel="0" collapsed="false">
      <c r="A4" s="5"/>
      <c r="B4" s="6"/>
      <c r="C4" s="6"/>
      <c r="D4" s="6"/>
      <c r="E4" s="10"/>
      <c r="F4" s="5"/>
      <c r="G4" s="8"/>
      <c r="H4" s="10"/>
    </row>
    <row r="5" customFormat="false" ht="12.75" hidden="false" customHeight="false" outlineLevel="0" collapsed="false">
      <c r="A5" s="5"/>
      <c r="B5" s="6"/>
      <c r="C5" s="6"/>
      <c r="D5" s="6"/>
      <c r="E5" s="10"/>
      <c r="F5" s="5"/>
      <c r="G5" s="8"/>
      <c r="H5" s="10"/>
    </row>
    <row r="6" customFormat="false" ht="15.75" hidden="false" customHeight="false" outlineLevel="0" collapsed="false">
      <c r="A6" s="11" t="s">
        <v>3</v>
      </c>
      <c r="B6" s="11"/>
      <c r="C6" s="11"/>
      <c r="D6" s="11"/>
      <c r="E6" s="11"/>
      <c r="F6" s="11"/>
      <c r="G6" s="11"/>
      <c r="H6" s="11"/>
    </row>
    <row r="7" customFormat="false" ht="15.75" hidden="false" customHeight="false" outlineLevel="0" collapsed="false">
      <c r="A7" s="11" t="s">
        <v>132</v>
      </c>
      <c r="B7" s="11"/>
      <c r="C7" s="11"/>
      <c r="D7" s="11"/>
      <c r="E7" s="11"/>
      <c r="F7" s="11"/>
      <c r="G7" s="11"/>
      <c r="H7" s="11"/>
    </row>
    <row r="8" customFormat="false" ht="15.75" hidden="false" customHeight="false" outlineLevel="0" collapsed="false">
      <c r="A8" s="11"/>
      <c r="B8" s="11"/>
      <c r="C8" s="11"/>
      <c r="D8" s="11"/>
      <c r="E8" s="11"/>
      <c r="F8" s="11"/>
      <c r="G8" s="11"/>
      <c r="H8" s="11"/>
    </row>
    <row r="9" customFormat="false" ht="12.75" hidden="false" customHeight="false" outlineLevel="0" collapsed="false">
      <c r="A9" s="5"/>
      <c r="B9" s="6"/>
      <c r="C9" s="6"/>
      <c r="D9" s="6"/>
      <c r="E9" s="10"/>
      <c r="F9" s="5"/>
      <c r="G9" s="8"/>
      <c r="H9" s="10"/>
    </row>
    <row r="10" s="30" customFormat="true" ht="127.5" hidden="false" customHeight="false" outlineLevel="0" collapsed="false">
      <c r="A10" s="12" t="s">
        <v>5</v>
      </c>
      <c r="B10" s="12" t="s">
        <v>6</v>
      </c>
      <c r="C10" s="12" t="s">
        <v>7</v>
      </c>
      <c r="D10" s="12" t="s">
        <v>8</v>
      </c>
      <c r="E10" s="12" t="s">
        <v>9</v>
      </c>
      <c r="F10" s="12" t="s">
        <v>10</v>
      </c>
      <c r="G10" s="13" t="s">
        <v>11</v>
      </c>
      <c r="H10" s="12" t="s">
        <v>12</v>
      </c>
    </row>
    <row r="11" customFormat="false" ht="12.75" hidden="false" customHeight="false" outlineLevel="0" collapsed="false">
      <c r="A11" s="16" t="n">
        <v>1</v>
      </c>
      <c r="B11" s="16" t="n">
        <v>2</v>
      </c>
      <c r="C11" s="16" t="n">
        <v>3</v>
      </c>
      <c r="D11" s="16" t="n">
        <v>4</v>
      </c>
      <c r="E11" s="17" t="n">
        <v>5</v>
      </c>
      <c r="F11" s="16" t="n">
        <v>6</v>
      </c>
      <c r="G11" s="16" t="n">
        <v>7</v>
      </c>
      <c r="H11" s="17" t="n">
        <v>8</v>
      </c>
    </row>
    <row r="12" customFormat="false" ht="109.5" hidden="false" customHeight="true" outlineLevel="0" collapsed="false">
      <c r="A12" s="18" t="s">
        <v>15</v>
      </c>
      <c r="B12" s="12" t="str">
        <f aca="false">январь!B12</f>
        <v>1) Газораспределительные сети г.Якутска и пригородов: Газораспределительные сети с. Марха, Газораспределительные сети с.Маган, Газораспределительные сети с.Жатай, Газораспределительные сети с.Кангалассы, Газораспределительные сети с.Капитоновка, Газораспределительные сети с.Тулагино, с.Сырдах, Газораспределительные сети с.Кильдямцы.
2) Газораспределительные сети с. Верхневилюйск, Газораспределительные сети с. Хомустах, Газораспределительные сети с. Оросу, Газораспределительные сети с. с.Тамалакан, Газораспределительные сети с. Кюль, Газораспределительные сети с. Харыялах;
3) Газораспределительные сети с. Майя, Газораспределительные сети с. Петровка, Газораспределительные сети  с. Чуйя;
4) Газораспределительные сети  с. Табага, Газораспределительные сети  с. Павловск, Газораспределительные сети  с. Хаптагай, Газораспределительные сети  п. Н-Бестях, Газораспределительные сети  с. Тюнгюлю, Газораспределительные сети  с. Тумул; 
5) Газораспределительные сети с. Мукучи, Газораспределительные сети с. Мастах, Газораспределительные сети с. Багадя, Газораспределительные сети с. Арылах;
6) Газораспределительные сети с. Намцы, Газораспределительные сети с. Хамагатта, Газораспределительные сети с. Партизан, Газораспределительные сети с. Кысыл-Сыр, Газораспределительные сети с. Аппаны, Газораспределительные сети с. Графский Берег, Газораспределительные сети с. Едейцы, Газораспределительные сети с. Искра, Газораспределительные сети с. Красная деревня, Газораспределительные сети с. Никольцы; 
7) Газораспределительные сети с. Бетюнцы, Газораспределительные сети с. Модутцы;
8) Газораспределительные сети с. Столбы, Газораспределительные сети с. Маймага, Газораспределительные сети с. Булуус;
9) Газораспределительные сети с. Ситте;
10) Газораспределительные сети с. Салбанцы;
11) Газораспределительные сети с. Тастах;
12) Газораспределительные сети с. Хатассы, Газораспределительные сети с. Владимировка, Газораспределительные сети с. Ст.Табага, Газораспределительные сети район ВШМ;
13) Газораспределительные сети г. Покровск, Газораспределительные сети п. Мохсоголлох, Газораспределительные сети п. В.Бестях, Газораспределительные сети с. Немюгюнцы;
14) Газораспределительные сети с. Октемцы, Газораспределительные сети с. Техтюр, Газораспределительные сети  с. Улах-Ан;
15) Газораспределительные сети с.Улахан-Ан;
16) Газораспределительные сети с. Булгунняхтах;
17) Газораспределительные сети  г. Вилюйск;
18) Газораспределительные сети п. Кысыл-Сыр;
19) Газораспределительные сети с. Сосновка,  Газораспределительные сети с. Чинеке;
20) Газораспределительные сети с. Екюндю;
21) Газораспределительные сети с. Бетюнг;
22) Газораспределительные сети с. Тасагар;
23) Газораспределительные сети с. Хампа;
24) Газораспределительные сети с. Тымпы; 
25) Газораспределительные сети с. Чай;
26) Газораспределительные сети с. Сыдыбыл; Газораспределительные сети с. Кеданда;
27) Газораспределительные сети с. Усун;
28) Газораспределительные сети с. Тербяс;
29) Газораспределительные сети с. Кюбяинде;
30) Газораспределительные сети с. Бясь-Кюель;
31) Газораспределительные сети с. Кюерелях;
32) Газораспределительные сети с. Кобяй;
33) Газораспределительные сети с. Аргас;
34) Газораспределительные сети с. Тыайа;
35) Газораспределительные сети с.Чагда;
36) Газораспределительные сети с. Арыктаах;
37) Газораспределительные сети с.Люксюгун;
38) Газораспределительные сети г. Ленск.</v>
      </c>
      <c r="C12" s="12" t="str">
        <f aca="false">январь!C12</f>
        <v>1) Выход из ГРС1, ГРС2 г.Якутска, и Пригороды;
2) АГРС с. Верхневилюйск, АГРС с. Хомустах, АГРС с. с.Тамалакан, АГРС с. Кюль, АГРС с. Верхневилюйск;
3) АГРС "Майя";
4) АГРС "Павловск","Хаптагай","Табага","Н-Бестях","Тюнгюлю";
5) АГРС с. Мукучи, ГРС с. Мастах, АГРС с. Арылах;
6) АГРС с. Намцы;
7) АГРС с. Бетюнцы;
8) АГРС с.Столбы;
9) АГРС с.Ситте;
10) АГРС с.Салбанцы;
11) АГРС с.Тастах;
12) АГРС "Хатассы";
13) АГРС "Покровск";
14) АГРС с.Октемцы;
15) АГРС с.Улахан-Ан;
16) АГРС с.Булгунняхтах;
17) АГРС Вилюйск;
18)АГРС Кысыл-Сыр;
19) АГРС Чинеке;
20) АГРС Екюндю;
21) АГРС Екюндю;
22) АГРС Тасагар;
23) АГРС Хампа;
24) АГРС Тымпы;
25) АГРС Чай;
26) АГРС Сыдыбыл;
27) АГРС Усун;
28) АГРС Тербяс;
29) АГРС Кюбяинде;
30) АГРС с.Бясь-Кюель;
31) АГРС с.Кюерелях;
32) АГРС с.Кобяй;
33) АГРС Берге;
34) АГРС с.Тыайа;
35) АГРС с.Чагда;
36) АГРС с.Арыктаах;
37) АГРС с.Люксюгун;
38) АГРС г. Ленск.</v>
      </c>
      <c r="D12" s="12" t="str">
        <f aca="false">январь!D12</f>
        <v>1) г.Якутск и пригород: с. Марха,  с.Маган,  с.Жатай,  с.Кангалассы,  с.Капитоновка,  с.Тулагино, с.Сырдах, с.Кильдямцы;
2) с. Верхневилюйск, с. Хомустах,  с. Оросу, с.Тамалакан, с. Кюль,  с. Харыялах;
3) с. Майя, с. Петровка, с. Чуйя;
4) с.Табага, с.Павловск, с.Хаптагай, п.Н-Бестях,  с.Тюнгюлю, с.Тумул;
5) с. Мукучи, с. Мастах, с. Багадя, с. Арылах;
6) с. Намцы, с. Хамагатта, с. Партизан, с. Кысыл-Сыр, с. Аппаны, с. Графский Берег, с. Едейцы, с. Искра, с. Красная деревня, с. Никольцы;
7) Бетюнцы,с. Модутцы;
8) с.Столбы, с. Маймага, с. Булуус;
9) с.Ситте;
10) с. Салбанцы;
11) с. Тастах;
12) с. Хатассы, с. Владимировка, с. Ст.Табага, Высшая школа музыки;
13) г. Покровск,  п. Мохсоголлох,  п. В.Бестях,  с. Немюгюнцы;
14) с. Октемцы, с. Техтюр, с. Улах-Ан;
15) с.Улахан-Ан;
16) с. Булгунняхтах;
17) г. Вилюйск;
18) п. Кысыл-Сыр;
19) с. Сосновка, с. Чинеке;
20) с. Екюндю;
21) с. Бетюнг;
22) с. Тасагар;
23) с. Хампа;
24) с. Тымпы;
25) с. Чай;
26) с. Сыдыбыл; с. Кеданда;
27) с. Усун;
28) с. Тербяс;
29) с. Кюбяинде;
30) с. Бясь-Кюель;
31) с. Кюерелях;
32) с. Кобяй;
33) с. Аргас;
34) с. Тыайа;
35) с .Чагда;
36) с Арыктаах;
37) с Люксюгун;
38) г.Ленск</v>
      </c>
      <c r="E12" s="46" t="s">
        <v>19</v>
      </c>
      <c r="F12" s="21"/>
      <c r="G12" s="21" t="n">
        <f aca="false">'1 квартал'!G12+'2 квартал'!G12+'3 квартал'!G12+'4 квартал'!G12</f>
        <v>12372428.08</v>
      </c>
      <c r="H12" s="21"/>
    </row>
    <row r="13" customFormat="false" ht="109.5" hidden="false" customHeight="true" outlineLevel="0" collapsed="false">
      <c r="A13" s="18" t="s">
        <v>23</v>
      </c>
      <c r="B13" s="12"/>
      <c r="C13" s="12"/>
      <c r="D13" s="12"/>
      <c r="E13" s="47" t="s">
        <v>24</v>
      </c>
      <c r="F13" s="21"/>
      <c r="G13" s="21" t="n">
        <f aca="false">'1 квартал'!G13+'2 квартал'!G13+'3 квартал'!G13+'4 квартал'!G13</f>
        <v>1065250.01</v>
      </c>
      <c r="H13" s="21"/>
    </row>
    <row r="14" customFormat="false" ht="109.5" hidden="false" customHeight="true" outlineLevel="0" collapsed="false">
      <c r="A14" s="18" t="s">
        <v>25</v>
      </c>
      <c r="B14" s="12"/>
      <c r="C14" s="12"/>
      <c r="D14" s="12"/>
      <c r="E14" s="46" t="s">
        <v>26</v>
      </c>
      <c r="F14" s="21"/>
      <c r="G14" s="21" t="n">
        <f aca="false">'1 квартал'!G14+'2 квартал'!G14+'3 квартал'!G14+'4 квартал'!G14</f>
        <v>19326170.356</v>
      </c>
      <c r="H14" s="21"/>
    </row>
    <row r="15" customFormat="false" ht="109.5" hidden="false" customHeight="true" outlineLevel="0" collapsed="false">
      <c r="A15" s="18" t="s">
        <v>27</v>
      </c>
      <c r="B15" s="12"/>
      <c r="C15" s="12"/>
      <c r="D15" s="12"/>
      <c r="E15" s="48" t="s">
        <v>28</v>
      </c>
      <c r="F15" s="21"/>
      <c r="G15" s="21" t="n">
        <f aca="false">'1 квартал'!G15+'2 квартал'!G15+'3 квартал'!G15+'4 квартал'!G15</f>
        <v>74250832.487</v>
      </c>
      <c r="H15" s="21"/>
    </row>
    <row r="16" customFormat="false" ht="109.5" hidden="false" customHeight="true" outlineLevel="0" collapsed="false">
      <c r="A16" s="18" t="s">
        <v>31</v>
      </c>
      <c r="B16" s="12"/>
      <c r="C16" s="12"/>
      <c r="D16" s="12"/>
      <c r="E16" s="48" t="s">
        <v>32</v>
      </c>
      <c r="F16" s="21"/>
      <c r="G16" s="21" t="n">
        <f aca="false">'1 квартал'!G16+'2 квартал'!G16+'3 квартал'!G16+'4 квартал'!G16</f>
        <v>2868442.68</v>
      </c>
      <c r="H16" s="21"/>
    </row>
    <row r="17" customFormat="false" ht="109.5" hidden="false" customHeight="true" outlineLevel="0" collapsed="false">
      <c r="A17" s="18" t="s">
        <v>35</v>
      </c>
      <c r="B17" s="12"/>
      <c r="C17" s="12"/>
      <c r="D17" s="12"/>
      <c r="E17" s="48" t="s">
        <v>36</v>
      </c>
      <c r="F17" s="21"/>
      <c r="G17" s="21" t="n">
        <f aca="false">'1 квартал'!G17+'2 квартал'!G17+'3 квартал'!G17+'4 квартал'!G17</f>
        <v>22435608.92</v>
      </c>
      <c r="H17" s="21"/>
    </row>
    <row r="18" customFormat="false" ht="109.5" hidden="false" customHeight="true" outlineLevel="0" collapsed="false">
      <c r="A18" s="18" t="s">
        <v>37</v>
      </c>
      <c r="B18" s="12"/>
      <c r="C18" s="12"/>
      <c r="D18" s="12"/>
      <c r="E18" s="46" t="s">
        <v>38</v>
      </c>
      <c r="F18" s="21"/>
      <c r="G18" s="21" t="n">
        <f aca="false">'1 квартал'!G18+'2 квартал'!G18+'3 квартал'!G18+'4 квартал'!G18</f>
        <v>19913071.041</v>
      </c>
      <c r="H18" s="21"/>
    </row>
    <row r="19" customFormat="false" ht="109.5" hidden="false" customHeight="true" outlineLevel="0" collapsed="false">
      <c r="A19" s="18" t="s">
        <v>39</v>
      </c>
      <c r="B19" s="12"/>
      <c r="C19" s="12"/>
      <c r="D19" s="12"/>
      <c r="E19" s="48" t="s">
        <v>40</v>
      </c>
      <c r="F19" s="21"/>
      <c r="G19" s="21" t="n">
        <f aca="false">'1 квартал'!G19+'2 квартал'!G19+'3 квартал'!G19+'4 квартал'!G19</f>
        <v>44274604.89</v>
      </c>
      <c r="H19" s="21"/>
    </row>
    <row r="20" customFormat="false" ht="12.75" hidden="false" customHeight="false" outlineLevel="0" collapsed="false">
      <c r="A20" s="5"/>
      <c r="B20" s="6"/>
      <c r="C20" s="6"/>
      <c r="D20" s="6"/>
      <c r="E20" s="10"/>
      <c r="F20" s="5"/>
      <c r="G20" s="42" t="n">
        <f aca="false">SUM(G12:G19)</f>
        <v>196506408.464</v>
      </c>
      <c r="H20" s="10"/>
    </row>
    <row r="22" customFormat="false" ht="12.75" hidden="false" customHeight="false" outlineLevel="0" collapsed="false">
      <c r="G22" s="40"/>
    </row>
    <row r="23" customFormat="false" ht="12.75" hidden="false" customHeight="false" outlineLevel="0" collapsed="false">
      <c r="G23" s="41"/>
    </row>
    <row r="24" customFormat="false" ht="12.75" hidden="false" customHeight="false" outlineLevel="0" collapsed="false">
      <c r="G24" s="41"/>
    </row>
  </sheetData>
  <mergeCells count="6">
    <mergeCell ref="A6:H6"/>
    <mergeCell ref="A7:H7"/>
    <mergeCell ref="A8:H8"/>
    <mergeCell ref="B12:B19"/>
    <mergeCell ref="C12:C19"/>
    <mergeCell ref="D12:D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X12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80" activeCellId="0" sqref="H80:H96"/>
    </sheetView>
  </sheetViews>
  <sheetFormatPr defaultColWidth="9.13671875" defaultRowHeight="12.75" zeroHeight="false" outlineLevelRow="0" outlineLevelCol="1"/>
  <cols>
    <col collapsed="false" customWidth="true" hidden="false" outlineLevel="0" max="1" min="1" style="5" width="8.56"/>
    <col collapsed="false" customWidth="true" hidden="false" outlineLevel="0" max="2" min="2" style="6" width="12.56"/>
    <col collapsed="false" customWidth="true" hidden="false" outlineLevel="0" max="4" min="3" style="6" width="10.71"/>
    <col collapsed="false" customWidth="true" hidden="false" outlineLevel="0" max="6" min="5" style="10" width="30.7"/>
    <col collapsed="false" customWidth="true" hidden="false" outlineLevel="0" max="7" min="7" style="5" width="21.28"/>
    <col collapsed="false" customWidth="true" hidden="false" outlineLevel="0" max="8" min="8" style="8" width="21.28"/>
    <col collapsed="false" customWidth="true" hidden="false" outlineLevel="0" max="9" min="9" style="5" width="21.28"/>
    <col collapsed="false" customWidth="true" hidden="false" outlineLevel="0" max="10" min="10" style="51" width="21.28"/>
    <col collapsed="false" customWidth="true" hidden="false" outlineLevel="0" max="11" min="11" style="52" width="49.13"/>
    <col collapsed="false" customWidth="true" hidden="false" outlineLevel="0" max="12" min="12" style="53" width="17.85"/>
    <col collapsed="false" customWidth="true" hidden="false" outlineLevel="1" max="13" min="13" style="54" width="39.99"/>
    <col collapsed="false" customWidth="true" hidden="false" outlineLevel="1" max="14" min="14" style="54" width="21.42"/>
    <col collapsed="false" customWidth="true" hidden="false" outlineLevel="0" max="15" min="15" style="52" width="13.41"/>
    <col collapsed="false" customWidth="true" hidden="false" outlineLevel="0" max="16" min="16" style="55" width="15.41"/>
    <col collapsed="false" customWidth="true" hidden="false" outlineLevel="0" max="17" min="17" style="55" width="15.28"/>
    <col collapsed="false" customWidth="true" hidden="false" outlineLevel="0" max="18" min="18" style="55" width="11.99"/>
    <col collapsed="false" customWidth="true" hidden="false" outlineLevel="0" max="19" min="19" style="55" width="15.28"/>
    <col collapsed="false" customWidth="true" hidden="false" outlineLevel="0" max="20" min="20" style="55" width="9.28"/>
    <col collapsed="false" customWidth="true" hidden="false" outlineLevel="0" max="21" min="21" style="55" width="15.56"/>
    <col collapsed="false" customWidth="true" hidden="false" outlineLevel="0" max="22" min="22" style="55" width="9.28"/>
    <col collapsed="false" customWidth="true" hidden="false" outlineLevel="0" max="23" min="23" style="6" width="16.99"/>
    <col collapsed="false" customWidth="false" hidden="false" outlineLevel="0" max="257" min="24" style="6" width="9.14"/>
  </cols>
  <sheetData>
    <row r="1" customFormat="false" ht="12.75" hidden="false" customHeight="false" outlineLevel="0" collapsed="false">
      <c r="I1" s="5" t="s">
        <v>0</v>
      </c>
    </row>
    <row r="2" customFormat="false" ht="12.75" hidden="false" customHeight="false" outlineLevel="0" collapsed="false">
      <c r="I2" s="5" t="s">
        <v>1</v>
      </c>
    </row>
    <row r="3" customFormat="false" ht="12.75" hidden="false" customHeight="false" outlineLevel="0" collapsed="false">
      <c r="I3" s="5" t="s">
        <v>2</v>
      </c>
    </row>
    <row r="4" customFormat="false" ht="15.75" hidden="false" customHeight="false" outlineLevel="0" collapsed="false">
      <c r="W4" s="56"/>
    </row>
    <row r="5" customFormat="false" ht="15.75" hidden="false" customHeight="false" outlineLevel="0" collapsed="false">
      <c r="W5" s="56"/>
    </row>
    <row r="6" s="56" customFormat="true" ht="15.75" hidden="false" customHeight="false" outlineLevel="0" collapsed="false">
      <c r="A6" s="11" t="s">
        <v>3</v>
      </c>
      <c r="B6" s="11"/>
      <c r="C6" s="11"/>
      <c r="D6" s="11"/>
      <c r="E6" s="11"/>
      <c r="F6" s="11"/>
      <c r="G6" s="11"/>
      <c r="H6" s="11"/>
      <c r="I6" s="11"/>
      <c r="J6" s="11"/>
      <c r="K6" s="52"/>
      <c r="L6" s="53"/>
      <c r="M6" s="54"/>
      <c r="N6" s="54"/>
      <c r="O6" s="52"/>
      <c r="P6" s="55"/>
      <c r="Q6" s="55"/>
      <c r="R6" s="55"/>
      <c r="S6" s="55"/>
      <c r="T6" s="55"/>
      <c r="U6" s="55"/>
      <c r="V6" s="55"/>
      <c r="W6" s="6"/>
    </row>
    <row r="7" s="56" customFormat="true" ht="15.75" hidden="false" customHeight="false" outlineLevel="0" collapsed="false">
      <c r="A7" s="57" t="s">
        <v>133</v>
      </c>
      <c r="B7" s="57"/>
      <c r="C7" s="57"/>
      <c r="D7" s="57"/>
      <c r="E7" s="57"/>
      <c r="F7" s="57"/>
      <c r="G7" s="57"/>
      <c r="H7" s="57"/>
      <c r="I7" s="57"/>
      <c r="J7" s="57"/>
      <c r="K7" s="52"/>
      <c r="L7" s="53"/>
      <c r="M7" s="54"/>
      <c r="N7" s="54"/>
      <c r="O7" s="52"/>
      <c r="P7" s="55"/>
      <c r="Q7" s="55"/>
      <c r="R7" s="55"/>
      <c r="S7" s="55"/>
      <c r="T7" s="55"/>
      <c r="U7" s="55"/>
      <c r="V7" s="55"/>
      <c r="W7" s="6"/>
    </row>
    <row r="8" s="56" customFormat="true" ht="15.75" hidden="false" customHeight="false" outlineLevel="0" collapsed="false">
      <c r="A8" s="11"/>
      <c r="B8" s="11"/>
      <c r="C8" s="11"/>
      <c r="D8" s="11"/>
      <c r="E8" s="11"/>
      <c r="F8" s="11"/>
      <c r="G8" s="11"/>
      <c r="H8" s="11"/>
      <c r="I8" s="11"/>
      <c r="J8" s="11"/>
      <c r="K8" s="52"/>
      <c r="L8" s="53"/>
      <c r="M8" s="54"/>
      <c r="N8" s="54"/>
      <c r="O8" s="52"/>
      <c r="P8" s="55"/>
      <c r="Q8" s="55"/>
      <c r="R8" s="55"/>
      <c r="S8" s="55"/>
      <c r="T8" s="55"/>
      <c r="U8" s="55"/>
      <c r="V8" s="55"/>
      <c r="W8" s="6"/>
    </row>
    <row r="9" customFormat="false" ht="15.75" hidden="false" customHeight="false" outlineLevel="0" collapsed="false">
      <c r="W9" s="56"/>
    </row>
    <row r="10" s="63" customFormat="true" ht="127.5" hidden="false" customHeight="false" outlineLevel="0" collapsed="false">
      <c r="A10" s="17" t="s">
        <v>5</v>
      </c>
      <c r="B10" s="17" t="s">
        <v>6</v>
      </c>
      <c r="C10" s="17" t="s">
        <v>134</v>
      </c>
      <c r="D10" s="17" t="s">
        <v>135</v>
      </c>
      <c r="E10" s="17" t="s">
        <v>9</v>
      </c>
      <c r="F10" s="17"/>
      <c r="G10" s="17" t="s">
        <v>10</v>
      </c>
      <c r="H10" s="58" t="s">
        <v>136</v>
      </c>
      <c r="I10" s="17" t="s">
        <v>12</v>
      </c>
      <c r="J10" s="59"/>
      <c r="K10" s="60"/>
      <c r="L10" s="60"/>
      <c r="M10" s="61"/>
      <c r="N10" s="61"/>
      <c r="O10" s="62" t="s">
        <v>137</v>
      </c>
      <c r="P10" s="62" t="s">
        <v>138</v>
      </c>
      <c r="Q10" s="61" t="s">
        <v>14</v>
      </c>
      <c r="R10" s="61" t="s">
        <v>139</v>
      </c>
      <c r="S10" s="61" t="s">
        <v>140</v>
      </c>
      <c r="T10" s="61" t="s">
        <v>141</v>
      </c>
      <c r="U10" s="61" t="s">
        <v>142</v>
      </c>
      <c r="V10" s="61" t="s">
        <v>143</v>
      </c>
      <c r="W10" s="61"/>
    </row>
    <row r="11" s="68" customFormat="true" ht="12.75" hidden="true" customHeight="false" outlineLevel="0" collapsed="false">
      <c r="A11" s="16" t="n">
        <v>1</v>
      </c>
      <c r="B11" s="16" t="n">
        <v>2</v>
      </c>
      <c r="C11" s="16" t="n">
        <v>3</v>
      </c>
      <c r="D11" s="16" t="n">
        <v>4</v>
      </c>
      <c r="E11" s="17" t="n">
        <v>5</v>
      </c>
      <c r="F11" s="17"/>
      <c r="G11" s="16" t="n">
        <v>6</v>
      </c>
      <c r="H11" s="16" t="n">
        <v>7</v>
      </c>
      <c r="I11" s="16" t="n">
        <v>8</v>
      </c>
      <c r="J11" s="64"/>
      <c r="K11" s="65"/>
      <c r="L11" s="60"/>
      <c r="M11" s="66"/>
      <c r="N11" s="66"/>
      <c r="O11" s="65"/>
      <c r="P11" s="67"/>
      <c r="Q11" s="67"/>
      <c r="R11" s="67"/>
      <c r="S11" s="67"/>
      <c r="T11" s="67"/>
      <c r="U11" s="67"/>
      <c r="V11" s="67"/>
      <c r="W11" s="67"/>
    </row>
    <row r="12" customFormat="false" ht="38.25" hidden="true" customHeight="true" outlineLevel="0" collapsed="false">
      <c r="A12" s="18" t="s">
        <v>15</v>
      </c>
      <c r="B12" s="69"/>
      <c r="C12" s="49"/>
      <c r="D12" s="70"/>
      <c r="E12" s="46"/>
      <c r="F12" s="71" t="str">
        <f aca="false">M12</f>
        <v>поставка экскаватора HITACHI ZX180LCN-5G с дополнительным оборудованием</v>
      </c>
      <c r="G12" s="49" t="s">
        <v>144</v>
      </c>
      <c r="H12" s="72" t="n">
        <f aca="false">Q12</f>
        <v>0</v>
      </c>
      <c r="I12" s="71"/>
      <c r="J12" s="73" t="s">
        <v>145</v>
      </c>
      <c r="K12" s="74" t="s">
        <v>146</v>
      </c>
      <c r="L12" s="75" t="s">
        <v>147</v>
      </c>
      <c r="M12" s="75" t="s">
        <v>148</v>
      </c>
      <c r="N12" s="76" t="n">
        <v>9164394.28</v>
      </c>
      <c r="O12" s="77" t="n">
        <v>0</v>
      </c>
      <c r="P12" s="77" t="n">
        <v>8500000</v>
      </c>
      <c r="Q12" s="77" t="n">
        <v>0</v>
      </c>
      <c r="R12" s="77" t="n">
        <v>0</v>
      </c>
      <c r="S12" s="77" t="n">
        <v>0</v>
      </c>
      <c r="T12" s="77" t="n">
        <v>0</v>
      </c>
      <c r="U12" s="77" t="n">
        <v>0</v>
      </c>
      <c r="V12" s="77" t="n">
        <v>0</v>
      </c>
      <c r="W12" s="78" t="n">
        <f aca="false">N12-SUM(O12:V12)</f>
        <v>664394.279999999</v>
      </c>
    </row>
    <row r="13" customFormat="false" ht="12.75" hidden="true" customHeight="false" outlineLevel="0" collapsed="false">
      <c r="A13" s="18" t="n">
        <f aca="false">A12+1</f>
        <v>2</v>
      </c>
      <c r="B13" s="79"/>
      <c r="C13" s="79"/>
      <c r="D13" s="80"/>
      <c r="E13" s="46"/>
      <c r="F13" s="71" t="str">
        <f aca="false">M13</f>
        <v>дополнительное оборудование</v>
      </c>
      <c r="G13" s="49"/>
      <c r="H13" s="72" t="n">
        <f aca="false">Q13</f>
        <v>0</v>
      </c>
      <c r="I13" s="49"/>
      <c r="J13" s="73" t="s">
        <v>145</v>
      </c>
      <c r="K13" s="74"/>
      <c r="L13" s="75"/>
      <c r="M13" s="75" t="s">
        <v>149</v>
      </c>
      <c r="N13" s="81"/>
      <c r="O13" s="77"/>
      <c r="P13" s="77" t="n">
        <v>664394.28</v>
      </c>
      <c r="Q13" s="77"/>
      <c r="R13" s="77"/>
      <c r="S13" s="77"/>
      <c r="T13" s="77"/>
      <c r="U13" s="77"/>
      <c r="V13" s="77"/>
      <c r="W13" s="78" t="n">
        <f aca="false">N13-SUM(O13:V13)</f>
        <v>-664394.28</v>
      </c>
    </row>
    <row r="14" customFormat="false" ht="38.25" hidden="true" customHeight="false" outlineLevel="0" collapsed="false">
      <c r="A14" s="18" t="n">
        <f aca="false">A13+1</f>
        <v>3</v>
      </c>
      <c r="B14" s="79"/>
      <c r="C14" s="79"/>
      <c r="D14" s="80"/>
      <c r="E14" s="48" t="s">
        <v>40</v>
      </c>
      <c r="F14" s="71" t="str">
        <f aca="false">M14</f>
        <v>Поставка легкового автотранспорта для нужд УГРС АО "Сахатранснефтегаз"</v>
      </c>
      <c r="G14" s="49" t="s">
        <v>144</v>
      </c>
      <c r="H14" s="72" t="n">
        <f aca="false">Q14</f>
        <v>1224000.01</v>
      </c>
      <c r="I14" s="49" t="s">
        <v>81</v>
      </c>
      <c r="J14" s="73" t="s">
        <v>145</v>
      </c>
      <c r="K14" s="82" t="s">
        <v>150</v>
      </c>
      <c r="L14" s="75" t="s">
        <v>151</v>
      </c>
      <c r="M14" s="75" t="s">
        <v>152</v>
      </c>
      <c r="N14" s="83" t="n">
        <v>1224000.01</v>
      </c>
      <c r="O14" s="77"/>
      <c r="P14" s="77"/>
      <c r="Q14" s="77" t="n">
        <f aca="false">N14</f>
        <v>1224000.01</v>
      </c>
      <c r="R14" s="77"/>
      <c r="S14" s="77"/>
      <c r="T14" s="77"/>
      <c r="U14" s="77"/>
      <c r="V14" s="77"/>
      <c r="W14" s="78" t="n">
        <f aca="false">N14-SUM(O14:V14)</f>
        <v>0</v>
      </c>
    </row>
    <row r="15" customFormat="false" ht="102" hidden="true" customHeight="false" outlineLevel="0" collapsed="false">
      <c r="A15" s="18" t="n">
        <f aca="false">A14+1</f>
        <v>4</v>
      </c>
      <c r="B15" s="79"/>
      <c r="C15" s="79"/>
      <c r="D15" s="80"/>
      <c r="E15" s="46" t="s">
        <v>28</v>
      </c>
      <c r="F15" s="71" t="str">
        <f aca="false">M15</f>
        <v>Поставка соединительных деталей для подразделений АО «Сахатранснефтегаз» на 2017 год.</v>
      </c>
      <c r="G15" s="49" t="s">
        <v>153</v>
      </c>
      <c r="H15" s="72" t="n">
        <f aca="false">Q15</f>
        <v>1111339.6232</v>
      </c>
      <c r="I15" s="49" t="s">
        <v>81</v>
      </c>
      <c r="J15" s="73" t="s">
        <v>145</v>
      </c>
      <c r="K15" s="82" t="s">
        <v>154</v>
      </c>
      <c r="L15" s="75" t="s">
        <v>155</v>
      </c>
      <c r="M15" s="75" t="s">
        <v>156</v>
      </c>
      <c r="N15" s="83" t="n">
        <v>2541276.32</v>
      </c>
      <c r="O15" s="77" t="n">
        <f aca="false">1142597.38*1.18</f>
        <v>1348264.9084</v>
      </c>
      <c r="P15" s="77"/>
      <c r="Q15" s="77" t="n">
        <f aca="false">941813.24*1.18</f>
        <v>1111339.6232</v>
      </c>
      <c r="R15" s="77"/>
      <c r="S15" s="77" t="n">
        <f aca="false">69223.37*1.18</f>
        <v>81683.5766</v>
      </c>
      <c r="T15" s="77"/>
      <c r="U15" s="77"/>
      <c r="V15" s="77"/>
      <c r="W15" s="78" t="n">
        <f aca="false">N15-SUM(O15:V15)</f>
        <v>-11.7881999998353</v>
      </c>
    </row>
    <row r="16" customFormat="false" ht="102" hidden="true" customHeight="false" outlineLevel="0" collapsed="false">
      <c r="A16" s="18" t="n">
        <f aca="false">A15+1</f>
        <v>5</v>
      </c>
      <c r="B16" s="79"/>
      <c r="C16" s="79"/>
      <c r="D16" s="80"/>
      <c r="E16" s="46" t="s">
        <v>28</v>
      </c>
      <c r="F16" s="71" t="str">
        <f aca="false">M16</f>
        <v>Поставка сварочных материалов для подразделений АО «Сахатранснефтегаз» на 2017 год.</v>
      </c>
      <c r="G16" s="49" t="s">
        <v>157</v>
      </c>
      <c r="H16" s="72" t="n">
        <f aca="false">Q16</f>
        <v>2380923.17</v>
      </c>
      <c r="I16" s="49" t="s">
        <v>81</v>
      </c>
      <c r="J16" s="73" t="s">
        <v>145</v>
      </c>
      <c r="K16" s="82" t="s">
        <v>158</v>
      </c>
      <c r="L16" s="75" t="s">
        <v>159</v>
      </c>
      <c r="M16" s="75" t="s">
        <v>160</v>
      </c>
      <c r="N16" s="83" t="n">
        <v>3246920.88</v>
      </c>
      <c r="O16" s="77" t="n">
        <v>206658.592</v>
      </c>
      <c r="P16" s="77" t="n">
        <v>593307.068</v>
      </c>
      <c r="Q16" s="77" t="n">
        <v>2380923.17</v>
      </c>
      <c r="R16" s="77"/>
      <c r="S16" s="77" t="n">
        <v>66031.62</v>
      </c>
      <c r="T16" s="77"/>
      <c r="U16" s="77"/>
      <c r="V16" s="77"/>
      <c r="W16" s="78" t="n">
        <f aca="false">N16-SUM(O16:V16)</f>
        <v>0.430000000167638</v>
      </c>
    </row>
    <row r="17" customFormat="false" ht="25.5" hidden="true" customHeight="false" outlineLevel="0" collapsed="false">
      <c r="A17" s="18" t="n">
        <f aca="false">A18+1</f>
        <v>7</v>
      </c>
      <c r="B17" s="79"/>
      <c r="C17" s="79"/>
      <c r="D17" s="80"/>
      <c r="E17" s="46"/>
      <c r="F17" s="71" t="str">
        <f aca="false">M17</f>
        <v>поставка запасных часте на спецтехнику ТРЭКОЛ, ГАЗ, ЗЗГТ</v>
      </c>
      <c r="G17" s="49" t="s">
        <v>161</v>
      </c>
      <c r="H17" s="72" t="n">
        <f aca="false">Q17</f>
        <v>0</v>
      </c>
      <c r="I17" s="49"/>
      <c r="J17" s="73" t="s">
        <v>145</v>
      </c>
      <c r="K17" s="82" t="s">
        <v>162</v>
      </c>
      <c r="L17" s="75" t="s">
        <v>163</v>
      </c>
      <c r="M17" s="75" t="s">
        <v>164</v>
      </c>
      <c r="N17" s="83" t="n">
        <v>3627976.08</v>
      </c>
      <c r="O17" s="77" t="n">
        <v>3627976.08</v>
      </c>
      <c r="P17" s="77" t="n">
        <v>0</v>
      </c>
      <c r="Q17" s="77" t="n">
        <v>0</v>
      </c>
      <c r="R17" s="77" t="n">
        <v>0</v>
      </c>
      <c r="S17" s="77" t="n">
        <v>0</v>
      </c>
      <c r="T17" s="77" t="n">
        <v>0</v>
      </c>
      <c r="U17" s="77" t="n">
        <v>0</v>
      </c>
      <c r="V17" s="77" t="n">
        <v>0</v>
      </c>
      <c r="W17" s="78" t="n">
        <f aca="false">N17-SUM(O17:V17)</f>
        <v>0</v>
      </c>
    </row>
    <row r="18" customFormat="false" ht="89.25" hidden="true" customHeight="false" outlineLevel="0" collapsed="false">
      <c r="A18" s="18" t="n">
        <f aca="false">A16+1</f>
        <v>6</v>
      </c>
      <c r="B18" s="79"/>
      <c r="C18" s="79"/>
      <c r="D18" s="80"/>
      <c r="E18" s="46"/>
      <c r="F18" s="71" t="str">
        <f aca="false">M18</f>
        <v>Поставка запорной и регулирующей арматуры для выполнения строительно-монтажных работ по объекту строительства «МГ Вилюйск – Верневилюйск. Резервная нитка на переходе через р. Чыбыда»</v>
      </c>
      <c r="G18" s="49" t="s">
        <v>165</v>
      </c>
      <c r="H18" s="72" t="n">
        <f aca="false">Q18</f>
        <v>0</v>
      </c>
      <c r="I18" s="49"/>
      <c r="J18" s="73" t="s">
        <v>145</v>
      </c>
      <c r="K18" s="82" t="s">
        <v>166</v>
      </c>
      <c r="L18" s="75" t="s">
        <v>167</v>
      </c>
      <c r="M18" s="75" t="s">
        <v>168</v>
      </c>
      <c r="N18" s="83" t="n">
        <v>2781567</v>
      </c>
      <c r="O18" s="77" t="n">
        <v>2781567</v>
      </c>
      <c r="P18" s="77"/>
      <c r="Q18" s="77"/>
      <c r="R18" s="77"/>
      <c r="S18" s="77"/>
      <c r="T18" s="77"/>
      <c r="U18" s="77"/>
      <c r="V18" s="77"/>
      <c r="W18" s="78" t="n">
        <f aca="false">N18-SUM(O18:V18)</f>
        <v>0</v>
      </c>
    </row>
    <row r="19" customFormat="false" ht="76.5" hidden="true" customHeight="false" outlineLevel="0" collapsed="false">
      <c r="A19" s="18" t="n">
        <f aca="false">A17+1</f>
        <v>8</v>
      </c>
      <c r="B19" s="79"/>
      <c r="C19" s="79"/>
      <c r="D19" s="80"/>
      <c r="E19" s="46"/>
      <c r="F19" s="71" t="str">
        <f aca="false">M19</f>
        <v>Поставка запорной и регулирующей арматуры для подразделения УДиТГ АО «Сахатранснефтегаз» на 2017 год. (производства ООО "ТюменНИИгипрогаз")</v>
      </c>
      <c r="G19" s="49" t="s">
        <v>169</v>
      </c>
      <c r="H19" s="72" t="n">
        <f aca="false">Q19</f>
        <v>0</v>
      </c>
      <c r="I19" s="71"/>
      <c r="J19" s="73" t="s">
        <v>145</v>
      </c>
      <c r="K19" s="82" t="s">
        <v>170</v>
      </c>
      <c r="L19" s="75" t="s">
        <v>171</v>
      </c>
      <c r="M19" s="75" t="s">
        <v>172</v>
      </c>
      <c r="N19" s="83" t="n">
        <v>2749164</v>
      </c>
      <c r="O19" s="77" t="n">
        <f aca="false">N19</f>
        <v>2749164</v>
      </c>
      <c r="P19" s="77"/>
      <c r="Q19" s="77"/>
      <c r="R19" s="77"/>
      <c r="S19" s="77"/>
      <c r="T19" s="77"/>
      <c r="U19" s="77"/>
      <c r="V19" s="77"/>
      <c r="W19" s="78" t="n">
        <f aca="false">N19-SUM(O19:V19)</f>
        <v>0</v>
      </c>
    </row>
    <row r="20" customFormat="false" ht="63.75" hidden="true" customHeight="false" outlineLevel="0" collapsed="false">
      <c r="A20" s="18" t="n">
        <f aca="false">A19+1</f>
        <v>9</v>
      </c>
      <c r="B20" s="79"/>
      <c r="C20" s="79"/>
      <c r="D20" s="80"/>
      <c r="E20" s="46"/>
      <c r="F20" s="71" t="str">
        <f aca="false">M20</f>
        <v>Поставка комплекта радиооборудования для радиолинейной линии по объекту: «РРЛ База ЛПУМГ-ГРС-1, База ЛПУМГ-ГРС-2» </v>
      </c>
      <c r="G20" s="49" t="s">
        <v>173</v>
      </c>
      <c r="H20" s="72" t="n">
        <f aca="false">Q20</f>
        <v>0</v>
      </c>
      <c r="I20" s="49"/>
      <c r="J20" s="73" t="s">
        <v>145</v>
      </c>
      <c r="K20" s="82" t="s">
        <v>174</v>
      </c>
      <c r="L20" s="75" t="s">
        <v>175</v>
      </c>
      <c r="M20" s="75" t="s">
        <v>176</v>
      </c>
      <c r="N20" s="83" t="n">
        <v>1796330.52</v>
      </c>
      <c r="O20" s="77"/>
      <c r="P20" s="77" t="n">
        <f aca="false">N20</f>
        <v>1796330.52</v>
      </c>
      <c r="Q20" s="77"/>
      <c r="R20" s="77"/>
      <c r="S20" s="77"/>
      <c r="T20" s="77"/>
      <c r="U20" s="77"/>
      <c r="V20" s="77"/>
      <c r="W20" s="78" t="n">
        <f aca="false">N20-SUM(O20:V20)</f>
        <v>0</v>
      </c>
    </row>
    <row r="21" customFormat="false" ht="25.5" hidden="true" customHeight="false" outlineLevel="0" collapsed="false">
      <c r="A21" s="18" t="n">
        <f aca="false">A20+1</f>
        <v>10</v>
      </c>
      <c r="B21" s="79"/>
      <c r="C21" s="79"/>
      <c r="D21" s="80"/>
      <c r="E21" s="46"/>
      <c r="F21" s="71" t="str">
        <f aca="false">M21</f>
        <v>Поставка геодезического оборудования</v>
      </c>
      <c r="G21" s="49" t="s">
        <v>177</v>
      </c>
      <c r="H21" s="72" t="n">
        <f aca="false">Q21</f>
        <v>0</v>
      </c>
      <c r="I21" s="49"/>
      <c r="J21" s="73" t="s">
        <v>145</v>
      </c>
      <c r="K21" s="82" t="s">
        <v>178</v>
      </c>
      <c r="L21" s="75" t="s">
        <v>179</v>
      </c>
      <c r="M21" s="75" t="s">
        <v>180</v>
      </c>
      <c r="N21" s="83" t="n">
        <v>2273618.4</v>
      </c>
      <c r="O21" s="77" t="n">
        <f aca="false">N21</f>
        <v>2273618.4</v>
      </c>
      <c r="P21" s="77"/>
      <c r="Q21" s="77"/>
      <c r="R21" s="77"/>
      <c r="S21" s="77"/>
      <c r="T21" s="77"/>
      <c r="U21" s="77"/>
      <c r="V21" s="77"/>
      <c r="W21" s="78" t="n">
        <f aca="false">N21-SUM(O21:V21)</f>
        <v>0</v>
      </c>
    </row>
    <row r="22" customFormat="false" ht="51" hidden="true" customHeight="false" outlineLevel="0" collapsed="false">
      <c r="A22" s="18" t="n">
        <f aca="false">A21+1</f>
        <v>11</v>
      </c>
      <c r="B22" s="79"/>
      <c r="C22" s="79"/>
      <c r="D22" s="80"/>
      <c r="E22" s="46" t="s">
        <v>19</v>
      </c>
      <c r="F22" s="71" t="str">
        <f aca="false">M22</f>
        <v>поставка запасных частей ГАЗ, ЗЗГТ</v>
      </c>
      <c r="G22" s="49" t="s">
        <v>181</v>
      </c>
      <c r="H22" s="72" t="n">
        <f aca="false">Q22</f>
        <v>2230531.58</v>
      </c>
      <c r="I22" s="49" t="s">
        <v>81</v>
      </c>
      <c r="J22" s="73" t="s">
        <v>145</v>
      </c>
      <c r="K22" s="82" t="s">
        <v>162</v>
      </c>
      <c r="L22" s="75" t="s">
        <v>182</v>
      </c>
      <c r="M22" s="75" t="s">
        <v>183</v>
      </c>
      <c r="N22" s="83" t="n">
        <v>2230531.58</v>
      </c>
      <c r="O22" s="77" t="n">
        <v>0</v>
      </c>
      <c r="P22" s="77" t="n">
        <v>0</v>
      </c>
      <c r="Q22" s="77" t="n">
        <v>2230531.58</v>
      </c>
      <c r="R22" s="77" t="n">
        <v>0</v>
      </c>
      <c r="S22" s="77" t="n">
        <v>0</v>
      </c>
      <c r="T22" s="77" t="n">
        <v>0</v>
      </c>
      <c r="U22" s="77" t="n">
        <v>0</v>
      </c>
      <c r="V22" s="77" t="n">
        <v>0</v>
      </c>
      <c r="W22" s="78" t="n">
        <f aca="false">N22-SUM(O22:V22)</f>
        <v>0</v>
      </c>
    </row>
    <row r="23" customFormat="false" ht="38.25" hidden="true" customHeight="true" outlineLevel="0" collapsed="false">
      <c r="A23" s="84" t="n">
        <f aca="false">A22+1</f>
        <v>12</v>
      </c>
      <c r="B23" s="85"/>
      <c r="C23" s="85"/>
      <c r="D23" s="86"/>
      <c r="E23" s="48" t="s">
        <v>40</v>
      </c>
      <c r="F23" s="71" t="str">
        <f aca="false">M23</f>
        <v>поставка экскаватора - погрузчика CASE 570-ST и дополнительного оборудования</v>
      </c>
      <c r="G23" s="49" t="s">
        <v>184</v>
      </c>
      <c r="H23" s="72" t="n">
        <f aca="false">Q23</f>
        <v>15600000</v>
      </c>
      <c r="I23" s="49" t="s">
        <v>62</v>
      </c>
      <c r="J23" s="73" t="s">
        <v>145</v>
      </c>
      <c r="K23" s="74" t="s">
        <v>185</v>
      </c>
      <c r="L23" s="75" t="s">
        <v>186</v>
      </c>
      <c r="M23" s="75" t="s">
        <v>187</v>
      </c>
      <c r="N23" s="77" t="n">
        <v>15600000</v>
      </c>
      <c r="O23" s="77" t="n">
        <v>0</v>
      </c>
      <c r="P23" s="77" t="n">
        <v>0</v>
      </c>
      <c r="Q23" s="77" t="n">
        <v>15600000</v>
      </c>
      <c r="R23" s="77" t="n">
        <v>0</v>
      </c>
      <c r="S23" s="77" t="n">
        <v>0</v>
      </c>
      <c r="T23" s="77" t="n">
        <v>0</v>
      </c>
      <c r="U23" s="77" t="n">
        <v>0</v>
      </c>
      <c r="V23" s="77" t="n">
        <v>0</v>
      </c>
      <c r="W23" s="78" t="n">
        <f aca="false">N23-SUM(O23:V23)</f>
        <v>0</v>
      </c>
    </row>
    <row r="24" customFormat="false" ht="12.75" hidden="true" customHeight="false" outlineLevel="0" collapsed="false">
      <c r="A24" s="18" t="n">
        <f aca="false">A23+1</f>
        <v>13</v>
      </c>
      <c r="B24" s="79"/>
      <c r="C24" s="79"/>
      <c r="D24" s="80"/>
      <c r="E24" s="46"/>
      <c r="F24" s="71" t="n">
        <f aca="false">M24</f>
        <v>0</v>
      </c>
      <c r="G24" s="49"/>
      <c r="H24" s="72" t="n">
        <f aca="false">Q24</f>
        <v>0</v>
      </c>
      <c r="I24" s="49"/>
      <c r="J24" s="73" t="s">
        <v>145</v>
      </c>
      <c r="K24" s="74"/>
      <c r="L24" s="75"/>
      <c r="M24" s="75"/>
      <c r="N24" s="77"/>
      <c r="O24" s="77"/>
      <c r="P24" s="77"/>
      <c r="Q24" s="77"/>
      <c r="R24" s="77"/>
      <c r="S24" s="77"/>
      <c r="T24" s="77"/>
      <c r="U24" s="77"/>
      <c r="V24" s="77"/>
      <c r="W24" s="78" t="n">
        <f aca="false">N24-SUM(O24:V24)</f>
        <v>0</v>
      </c>
    </row>
    <row r="25" customFormat="false" ht="38.25" hidden="true" customHeight="false" outlineLevel="0" collapsed="false">
      <c r="A25" s="18" t="n">
        <f aca="false">A24+1</f>
        <v>14</v>
      </c>
      <c r="B25" s="79"/>
      <c r="C25" s="79"/>
      <c r="D25" s="80"/>
      <c r="E25" s="48" t="s">
        <v>32</v>
      </c>
      <c r="F25" s="71" t="str">
        <f aca="false">M25</f>
        <v>Поставка электротехнической продукции для АО "Сахатранснефтегаз"</v>
      </c>
      <c r="G25" s="49" t="s">
        <v>188</v>
      </c>
      <c r="H25" s="72" t="n">
        <f aca="false">Q25</f>
        <v>1791893.68</v>
      </c>
      <c r="I25" s="49" t="s">
        <v>189</v>
      </c>
      <c r="J25" s="73" t="s">
        <v>145</v>
      </c>
      <c r="K25" s="82" t="s">
        <v>190</v>
      </c>
      <c r="L25" s="75" t="s">
        <v>191</v>
      </c>
      <c r="M25" s="75" t="s">
        <v>192</v>
      </c>
      <c r="N25" s="83" t="n">
        <v>4092156.52</v>
      </c>
      <c r="O25" s="77" t="n">
        <v>1187354.02</v>
      </c>
      <c r="P25" s="77"/>
      <c r="Q25" s="77" t="n">
        <v>1791893.68</v>
      </c>
      <c r="R25" s="77"/>
      <c r="S25" s="77" t="n">
        <v>1112908.8</v>
      </c>
      <c r="T25" s="77"/>
      <c r="U25" s="77"/>
      <c r="V25" s="77"/>
      <c r="W25" s="78" t="n">
        <f aca="false">N25-SUM(O25:V25)</f>
        <v>0.0200000000186265</v>
      </c>
    </row>
    <row r="26" customFormat="false" ht="22.5" hidden="true" customHeight="false" outlineLevel="0" collapsed="false">
      <c r="A26" s="49"/>
      <c r="B26" s="79"/>
      <c r="C26" s="79"/>
      <c r="D26" s="80"/>
      <c r="E26" s="46"/>
      <c r="F26" s="71" t="str">
        <f aca="false">M26</f>
        <v>поставка ЗП  ТТМ. ЗЗГТ</v>
      </c>
      <c r="G26" s="49" t="s">
        <v>193</v>
      </c>
      <c r="H26" s="72" t="n">
        <f aca="false">Q26</f>
        <v>0</v>
      </c>
      <c r="I26" s="49"/>
      <c r="J26" s="73" t="s">
        <v>145</v>
      </c>
      <c r="K26" s="82" t="s">
        <v>162</v>
      </c>
      <c r="L26" s="75" t="s">
        <v>194</v>
      </c>
      <c r="M26" s="75" t="s">
        <v>195</v>
      </c>
      <c r="N26" s="83" t="n">
        <v>8453191.96</v>
      </c>
      <c r="O26" s="77" t="n">
        <v>0</v>
      </c>
      <c r="P26" s="77" t="n">
        <v>8453191.96</v>
      </c>
      <c r="Q26" s="77" t="n">
        <v>0</v>
      </c>
      <c r="R26" s="77" t="n">
        <v>0</v>
      </c>
      <c r="S26" s="77" t="n">
        <v>0</v>
      </c>
      <c r="T26" s="77" t="n">
        <v>0</v>
      </c>
      <c r="U26" s="77" t="n">
        <v>0</v>
      </c>
      <c r="V26" s="77" t="n">
        <v>0</v>
      </c>
      <c r="W26" s="78" t="n">
        <f aca="false">N26-SUM(O26:V26)</f>
        <v>0</v>
      </c>
    </row>
    <row r="27" customFormat="false" ht="22.5" hidden="true" customHeight="false" outlineLevel="0" collapsed="false">
      <c r="A27" s="49"/>
      <c r="B27" s="79"/>
      <c r="C27" s="79"/>
      <c r="D27" s="80"/>
      <c r="E27" s="46"/>
      <c r="F27" s="71" t="str">
        <f aca="false">M27</f>
        <v>поставка резервуаров</v>
      </c>
      <c r="G27" s="49" t="s">
        <v>41</v>
      </c>
      <c r="H27" s="72" t="n">
        <f aca="false">Q27</f>
        <v>0</v>
      </c>
      <c r="I27" s="49"/>
      <c r="J27" s="73" t="s">
        <v>145</v>
      </c>
      <c r="K27" s="82" t="s">
        <v>196</v>
      </c>
      <c r="L27" s="75" t="s">
        <v>197</v>
      </c>
      <c r="M27" s="75" t="s">
        <v>198</v>
      </c>
      <c r="N27" s="83" t="n">
        <v>1476100</v>
      </c>
      <c r="O27" s="77"/>
      <c r="P27" s="77" t="n">
        <f aca="false">N27</f>
        <v>1476100</v>
      </c>
      <c r="Q27" s="77"/>
      <c r="R27" s="77"/>
      <c r="S27" s="77"/>
      <c r="T27" s="77"/>
      <c r="U27" s="77"/>
      <c r="V27" s="77"/>
      <c r="W27" s="78" t="n">
        <f aca="false">N27-SUM(O27:V27)</f>
        <v>0</v>
      </c>
    </row>
    <row r="28" customFormat="false" ht="25.5" hidden="true" customHeight="false" outlineLevel="0" collapsed="false">
      <c r="A28" s="49"/>
      <c r="B28" s="79"/>
      <c r="C28" s="79"/>
      <c r="D28" s="80"/>
      <c r="E28" s="46"/>
      <c r="F28" s="71" t="str">
        <f aca="false">M28</f>
        <v>поставка автоматических редуцирующих пунктов</v>
      </c>
      <c r="G28" s="49" t="s">
        <v>199</v>
      </c>
      <c r="H28" s="72" t="n">
        <f aca="false">Q28</f>
        <v>0</v>
      </c>
      <c r="I28" s="49"/>
      <c r="J28" s="73" t="s">
        <v>145</v>
      </c>
      <c r="K28" s="82" t="s">
        <v>200</v>
      </c>
      <c r="L28" s="75" t="s">
        <v>201</v>
      </c>
      <c r="M28" s="75" t="s">
        <v>202</v>
      </c>
      <c r="N28" s="83" t="n">
        <v>15436335.2</v>
      </c>
      <c r="O28" s="77" t="n">
        <v>3297450</v>
      </c>
      <c r="P28" s="77" t="n">
        <f aca="false">N28-O28</f>
        <v>12138885.2</v>
      </c>
      <c r="Q28" s="77"/>
      <c r="R28" s="77"/>
      <c r="S28" s="77"/>
      <c r="T28" s="77"/>
      <c r="U28" s="77"/>
      <c r="V28" s="77"/>
      <c r="W28" s="78" t="n">
        <f aca="false">N26-SUM(O26:V26)</f>
        <v>0</v>
      </c>
    </row>
    <row r="29" customFormat="false" ht="51" hidden="true" customHeight="false" outlineLevel="0" collapsed="false">
      <c r="A29" s="49"/>
      <c r="B29" s="79"/>
      <c r="C29" s="79"/>
      <c r="D29" s="80"/>
      <c r="E29" s="46"/>
      <c r="F29" s="71" t="str">
        <f aca="false">M29</f>
        <v>Поставка запорной и регулирующей арматуры (до д.300) для нужд подразделений АО «Сахатранснефтегаз» на 2017 год</v>
      </c>
      <c r="G29" s="49" t="s">
        <v>203</v>
      </c>
      <c r="H29" s="72" t="n">
        <f aca="false">Q29</f>
        <v>0</v>
      </c>
      <c r="I29" s="49"/>
      <c r="J29" s="73" t="s">
        <v>204</v>
      </c>
      <c r="K29" s="82" t="s">
        <v>166</v>
      </c>
      <c r="L29" s="75" t="s">
        <v>205</v>
      </c>
      <c r="M29" s="75" t="s">
        <v>206</v>
      </c>
      <c r="N29" s="83" t="n">
        <v>6402857</v>
      </c>
      <c r="O29" s="77" t="n">
        <v>5288321.04</v>
      </c>
      <c r="P29" s="77" t="n">
        <v>1114535.96</v>
      </c>
      <c r="Q29" s="77"/>
      <c r="R29" s="77"/>
      <c r="S29" s="77"/>
      <c r="T29" s="77"/>
      <c r="U29" s="77"/>
      <c r="V29" s="77"/>
      <c r="W29" s="78" t="n">
        <f aca="false">N27-SUM(O27:V27)</f>
        <v>0</v>
      </c>
    </row>
    <row r="30" customFormat="false" ht="51" hidden="true" customHeight="false" outlineLevel="0" collapsed="false">
      <c r="A30" s="49"/>
      <c r="B30" s="79"/>
      <c r="C30" s="79"/>
      <c r="D30" s="80"/>
      <c r="E30" s="46"/>
      <c r="F30" s="71" t="str">
        <f aca="false">M30</f>
        <v>Поставка запорной и регулирующей арматуры (от д.300) для нужд подразделений АО «Сахатранснефтегаз» на 2017 год</v>
      </c>
      <c r="G30" s="49" t="s">
        <v>207</v>
      </c>
      <c r="H30" s="72" t="n">
        <f aca="false">Q30</f>
        <v>0</v>
      </c>
      <c r="I30" s="49"/>
      <c r="J30" s="73" t="s">
        <v>204</v>
      </c>
      <c r="K30" s="82" t="s">
        <v>166</v>
      </c>
      <c r="L30" s="75" t="s">
        <v>208</v>
      </c>
      <c r="M30" s="75" t="s">
        <v>209</v>
      </c>
      <c r="N30" s="83" t="n">
        <v>14627493.58</v>
      </c>
      <c r="O30" s="77" t="n">
        <f aca="false">N30</f>
        <v>14627493.58</v>
      </c>
      <c r="P30" s="77"/>
      <c r="Q30" s="77"/>
      <c r="R30" s="77"/>
      <c r="S30" s="77"/>
      <c r="T30" s="77"/>
      <c r="U30" s="77"/>
      <c r="V30" s="77"/>
      <c r="W30" s="78" t="n">
        <f aca="false">N28-SUM(O28:V28)</f>
        <v>0</v>
      </c>
    </row>
    <row r="31" customFormat="false" ht="127.5" hidden="true" customHeight="false" outlineLevel="0" collapsed="false">
      <c r="A31" s="49"/>
      <c r="B31" s="79"/>
      <c r="C31" s="79"/>
      <c r="D31" s="80"/>
      <c r="E31" s="46"/>
      <c r="F31" s="71" t="str">
        <f aca="false">M31</f>
        <v>Приобретение комплектов радиооборудования для объектов:  «РРС-1 с. Бясь-Кюель М/Гп к с. Бердигестях», «РРС-2 с. Бясь-Кюель М/Гп к с. Бердигестях», «МГ к с. Бердигестях. Горного улуса Республики Саха (Якутия). РРС-3», «МГ к с. Бердигестях. Горного улуса Республики Саха (Якутия) УРС-4/1».</v>
      </c>
      <c r="G31" s="49" t="s">
        <v>210</v>
      </c>
      <c r="H31" s="72" t="n">
        <f aca="false">Q31</f>
        <v>0</v>
      </c>
      <c r="I31" s="49"/>
      <c r="J31" s="73" t="s">
        <v>204</v>
      </c>
      <c r="K31" s="82" t="s">
        <v>174</v>
      </c>
      <c r="L31" s="75" t="s">
        <v>211</v>
      </c>
      <c r="M31" s="75" t="s">
        <v>212</v>
      </c>
      <c r="N31" s="83" t="n">
        <v>6178540.18</v>
      </c>
      <c r="O31" s="77"/>
      <c r="P31" s="77" t="n">
        <f aca="false">N31</f>
        <v>6178540.18</v>
      </c>
      <c r="Q31" s="83"/>
      <c r="R31" s="87"/>
      <c r="S31" s="88"/>
      <c r="T31" s="88"/>
      <c r="U31" s="88"/>
      <c r="V31" s="88"/>
      <c r="W31" s="78" t="n">
        <f aca="false">N29-SUM(O29:V29)</f>
        <v>0</v>
      </c>
    </row>
    <row r="32" customFormat="false" ht="38.25" hidden="true" customHeight="false" outlineLevel="0" collapsed="false">
      <c r="A32" s="49"/>
      <c r="B32" s="79"/>
      <c r="C32" s="79"/>
      <c r="D32" s="80"/>
      <c r="E32" s="46" t="s">
        <v>26</v>
      </c>
      <c r="F32" s="71" t="str">
        <f aca="false">M32</f>
        <v>Поставка Сварочного агрегата Denio для нужд УГРС АО "Сахатранснефтегаз"</v>
      </c>
      <c r="G32" s="49" t="s">
        <v>213</v>
      </c>
      <c r="H32" s="72" t="n">
        <f aca="false">Q32</f>
        <v>1060000</v>
      </c>
      <c r="I32" s="49" t="s">
        <v>189</v>
      </c>
      <c r="J32" s="73" t="s">
        <v>204</v>
      </c>
      <c r="K32" s="82" t="s">
        <v>214</v>
      </c>
      <c r="L32" s="75" t="s">
        <v>215</v>
      </c>
      <c r="M32" s="75" t="s">
        <v>216</v>
      </c>
      <c r="N32" s="83" t="n">
        <v>1060000</v>
      </c>
      <c r="O32" s="77"/>
      <c r="P32" s="77"/>
      <c r="Q32" s="83" t="n">
        <v>1060000</v>
      </c>
      <c r="R32" s="87"/>
      <c r="S32" s="88"/>
      <c r="T32" s="88"/>
      <c r="U32" s="88"/>
      <c r="V32" s="88"/>
      <c r="W32" s="78" t="n">
        <f aca="false">N30-SUM(O30:V30)</f>
        <v>0</v>
      </c>
    </row>
    <row r="33" customFormat="false" ht="38.25" hidden="true" customHeight="false" outlineLevel="0" collapsed="false">
      <c r="A33" s="49"/>
      <c r="B33" s="79"/>
      <c r="C33" s="79"/>
      <c r="D33" s="80"/>
      <c r="E33" s="48" t="s">
        <v>40</v>
      </c>
      <c r="F33" s="71" t="str">
        <f aca="false">M33</f>
        <v>Поставка ТС группы УАЗ для нужд подразделений АО "Сахатранснефтегаз"</v>
      </c>
      <c r="G33" s="49" t="s">
        <v>90</v>
      </c>
      <c r="H33" s="72" t="n">
        <f aca="false">Q33</f>
        <v>11747900</v>
      </c>
      <c r="I33" s="49" t="s">
        <v>62</v>
      </c>
      <c r="J33" s="73" t="s">
        <v>204</v>
      </c>
      <c r="K33" s="82" t="s">
        <v>150</v>
      </c>
      <c r="L33" s="75" t="s">
        <v>217</v>
      </c>
      <c r="M33" s="75" t="s">
        <v>218</v>
      </c>
      <c r="N33" s="83" t="n">
        <v>13207900</v>
      </c>
      <c r="O33" s="77"/>
      <c r="P33" s="77" t="n">
        <v>716000</v>
      </c>
      <c r="Q33" s="83" t="n">
        <f aca="false">N33-P33-U33</f>
        <v>11747900</v>
      </c>
      <c r="R33" s="87"/>
      <c r="S33" s="88"/>
      <c r="T33" s="88"/>
      <c r="U33" s="89" t="n">
        <v>744000</v>
      </c>
      <c r="V33" s="88"/>
      <c r="W33" s="78" t="n">
        <f aca="false">N31-SUM(O31:V31)</f>
        <v>0</v>
      </c>
    </row>
    <row r="34" customFormat="false" ht="38.25" hidden="true" customHeight="false" outlineLevel="0" collapsed="false">
      <c r="A34" s="49"/>
      <c r="B34" s="79"/>
      <c r="C34" s="79"/>
      <c r="D34" s="80"/>
      <c r="E34" s="48" t="s">
        <v>40</v>
      </c>
      <c r="F34" s="71" t="str">
        <f aca="false">M34</f>
        <v>Поставка ТС группы УАЗ для нужд подразделений АО "Сахатранснефтегаз"</v>
      </c>
      <c r="G34" s="49" t="s">
        <v>144</v>
      </c>
      <c r="H34" s="72" t="n">
        <f aca="false">Q34</f>
        <v>744000</v>
      </c>
      <c r="I34" s="49" t="s">
        <v>62</v>
      </c>
      <c r="J34" s="73" t="s">
        <v>204</v>
      </c>
      <c r="K34" s="82" t="s">
        <v>150</v>
      </c>
      <c r="L34" s="75" t="s">
        <v>219</v>
      </c>
      <c r="M34" s="75" t="s">
        <v>218</v>
      </c>
      <c r="N34" s="83" t="n">
        <v>744000</v>
      </c>
      <c r="O34" s="77"/>
      <c r="P34" s="77"/>
      <c r="Q34" s="83" t="n">
        <v>744000</v>
      </c>
      <c r="R34" s="87"/>
      <c r="S34" s="88"/>
      <c r="T34" s="88"/>
      <c r="U34" s="88"/>
      <c r="V34" s="88"/>
      <c r="W34" s="78" t="n">
        <f aca="false">N32-SUM(O32:V32)</f>
        <v>0</v>
      </c>
    </row>
    <row r="35" customFormat="false" ht="25.5" hidden="true" customHeight="false" outlineLevel="0" collapsed="false">
      <c r="A35" s="49"/>
      <c r="B35" s="79"/>
      <c r="C35" s="79"/>
      <c r="D35" s="80"/>
      <c r="E35" s="48"/>
      <c r="F35" s="71" t="str">
        <f aca="false">M35</f>
        <v>поставка экскаватора HITACHI ZX330LC-5G </v>
      </c>
      <c r="G35" s="49" t="s">
        <v>144</v>
      </c>
      <c r="H35" s="72" t="n">
        <f aca="false">Q35</f>
        <v>0</v>
      </c>
      <c r="I35" s="49"/>
      <c r="J35" s="73" t="s">
        <v>204</v>
      </c>
      <c r="K35" s="82" t="s">
        <v>220</v>
      </c>
      <c r="L35" s="75" t="s">
        <v>221</v>
      </c>
      <c r="M35" s="75" t="s">
        <v>222</v>
      </c>
      <c r="N35" s="83" t="n">
        <v>14500000</v>
      </c>
      <c r="O35" s="77" t="n">
        <v>0</v>
      </c>
      <c r="P35" s="77" t="n">
        <v>14500000</v>
      </c>
      <c r="Q35" s="83" t="n">
        <v>0</v>
      </c>
      <c r="R35" s="87" t="n">
        <v>0</v>
      </c>
      <c r="S35" s="90" t="n">
        <v>0</v>
      </c>
      <c r="T35" s="90" t="n">
        <v>0</v>
      </c>
      <c r="U35" s="90" t="n">
        <v>0</v>
      </c>
      <c r="V35" s="90" t="n">
        <v>0</v>
      </c>
      <c r="W35" s="78" t="n">
        <f aca="false">N33-SUM(O33:V33)</f>
        <v>0</v>
      </c>
    </row>
    <row r="36" customFormat="false" ht="25.5" hidden="true" customHeight="false" outlineLevel="0" collapsed="false">
      <c r="A36" s="49"/>
      <c r="B36" s="79"/>
      <c r="C36" s="79"/>
      <c r="D36" s="80"/>
      <c r="E36" s="46" t="s">
        <v>26</v>
      </c>
      <c r="F36" s="71" t="str">
        <f aca="false">M36</f>
        <v>поставки здания КПП на ул.Автодорожная</v>
      </c>
      <c r="G36" s="49" t="s">
        <v>213</v>
      </c>
      <c r="H36" s="72" t="n">
        <f aca="false">Q36</f>
        <v>1300000</v>
      </c>
      <c r="I36" s="49" t="s">
        <v>81</v>
      </c>
      <c r="J36" s="73" t="s">
        <v>204</v>
      </c>
      <c r="K36" s="82" t="s">
        <v>223</v>
      </c>
      <c r="L36" s="75" t="s">
        <v>224</v>
      </c>
      <c r="M36" s="75" t="s">
        <v>225</v>
      </c>
      <c r="N36" s="83" t="n">
        <v>1300000</v>
      </c>
      <c r="O36" s="77"/>
      <c r="P36" s="77"/>
      <c r="Q36" s="83" t="n">
        <v>1300000</v>
      </c>
      <c r="R36" s="87"/>
      <c r="S36" s="88"/>
      <c r="T36" s="88"/>
      <c r="U36" s="88"/>
      <c r="V36" s="88"/>
      <c r="W36" s="78" t="n">
        <f aca="false">N34-SUM(O34:V34)</f>
        <v>0</v>
      </c>
    </row>
    <row r="37" customFormat="false" ht="102" hidden="true" customHeight="false" outlineLevel="0" collapsed="false">
      <c r="A37" s="49"/>
      <c r="B37" s="79"/>
      <c r="C37" s="79"/>
      <c r="D37" s="80"/>
      <c r="E37" s="46" t="s">
        <v>28</v>
      </c>
      <c r="F37" s="71" t="str">
        <f aca="false">M37</f>
        <v>Поставка полиэтиленовой трубной продукции и фитингов для нужд подразделений АО «Сахатранснефтегаз» на 2017 год.</v>
      </c>
      <c r="G37" s="49" t="s">
        <v>226</v>
      </c>
      <c r="H37" s="72" t="n">
        <f aca="false">Q37</f>
        <v>10414012.356</v>
      </c>
      <c r="I37" s="49" t="s">
        <v>62</v>
      </c>
      <c r="J37" s="73" t="s">
        <v>204</v>
      </c>
      <c r="K37" s="82" t="s">
        <v>227</v>
      </c>
      <c r="L37" s="91" t="s">
        <v>228</v>
      </c>
      <c r="M37" s="91" t="s">
        <v>229</v>
      </c>
      <c r="N37" s="83" t="n">
        <v>10564694.84</v>
      </c>
      <c r="O37" s="91" t="n">
        <v>48381.7464</v>
      </c>
      <c r="P37" s="91"/>
      <c r="Q37" s="91" t="n">
        <v>10414012.356</v>
      </c>
      <c r="R37" s="91"/>
      <c r="S37" s="91" t="n">
        <v>102300.69</v>
      </c>
      <c r="T37" s="91"/>
      <c r="U37" s="91"/>
      <c r="V37" s="91"/>
      <c r="W37" s="78" t="n">
        <f aca="false">N36-SUM(O36:V36)</f>
        <v>0</v>
      </c>
    </row>
    <row r="38" customFormat="false" ht="38.25" hidden="true" customHeight="false" outlineLevel="0" collapsed="false">
      <c r="A38" s="92"/>
      <c r="B38" s="85"/>
      <c r="C38" s="85"/>
      <c r="D38" s="86"/>
      <c r="E38" s="69" t="s">
        <v>38</v>
      </c>
      <c r="F38" s="71" t="str">
        <f aca="false">M38</f>
        <v>Поставка элементов питания для нужд подразделения УГРС АО «Сахатранснефтегаз».</v>
      </c>
      <c r="G38" s="49" t="s">
        <v>230</v>
      </c>
      <c r="H38" s="72" t="n">
        <f aca="false">Q38</f>
        <v>318750</v>
      </c>
      <c r="I38" s="49" t="s">
        <v>189</v>
      </c>
      <c r="J38" s="73" t="s">
        <v>204</v>
      </c>
      <c r="K38" s="82" t="s">
        <v>190</v>
      </c>
      <c r="L38" s="75" t="s">
        <v>231</v>
      </c>
      <c r="M38" s="75" t="s">
        <v>232</v>
      </c>
      <c r="N38" s="83" t="n">
        <v>318750</v>
      </c>
      <c r="O38" s="77"/>
      <c r="P38" s="77"/>
      <c r="Q38" s="83" t="n">
        <v>318750</v>
      </c>
      <c r="R38" s="87"/>
      <c r="S38" s="88"/>
      <c r="T38" s="88"/>
      <c r="U38" s="88"/>
      <c r="V38" s="88"/>
      <c r="W38" s="78" t="e">
        <f aca="false">#REF!-SUM(#REF!)</f>
        <v>#REF!</v>
      </c>
    </row>
    <row r="39" customFormat="false" ht="102" hidden="true" customHeight="false" outlineLevel="0" collapsed="false">
      <c r="A39" s="49"/>
      <c r="B39" s="79"/>
      <c r="C39" s="46"/>
      <c r="D39" s="80"/>
      <c r="E39" s="46" t="s">
        <v>28</v>
      </c>
      <c r="F39" s="71" t="str">
        <f aca="false">M39</f>
        <v>Поставка изоляционных материалов для подразделений АО «Сахатранснефтегаз» на 2017 год.</v>
      </c>
      <c r="G39" s="49" t="s">
        <v>233</v>
      </c>
      <c r="H39" s="72" t="n">
        <f aca="false">Q39</f>
        <v>403322.82</v>
      </c>
      <c r="I39" s="49" t="s">
        <v>81</v>
      </c>
      <c r="J39" s="73" t="s">
        <v>204</v>
      </c>
      <c r="K39" s="82" t="s">
        <v>234</v>
      </c>
      <c r="L39" s="75" t="s">
        <v>235</v>
      </c>
      <c r="M39" s="75" t="s">
        <v>236</v>
      </c>
      <c r="N39" s="83" t="n">
        <v>587929.2</v>
      </c>
      <c r="O39" s="77" t="n">
        <f aca="false">5463*1.18</f>
        <v>6446.34</v>
      </c>
      <c r="P39" s="77" t="n">
        <f aca="false">126703.08*1.18</f>
        <v>149509.6344</v>
      </c>
      <c r="Q39" s="83" t="n">
        <f aca="false">341799*1.18</f>
        <v>403322.82</v>
      </c>
      <c r="R39" s="87"/>
      <c r="S39" s="88" t="n">
        <f aca="false">24280*1.18</f>
        <v>28650.4</v>
      </c>
      <c r="T39" s="88"/>
      <c r="U39" s="88"/>
      <c r="V39" s="88"/>
      <c r="W39" s="78" t="n">
        <f aca="false">N37-SUM(O37:V37)</f>
        <v>0.0476000010967255</v>
      </c>
    </row>
    <row r="40" customFormat="false" ht="51" hidden="true" customHeight="false" outlineLevel="0" collapsed="false">
      <c r="A40" s="49"/>
      <c r="B40" s="79"/>
      <c r="C40" s="46"/>
      <c r="D40" s="80"/>
      <c r="E40" s="46"/>
      <c r="F40" s="71" t="str">
        <f aca="false">M40</f>
        <v>Поставка электротехнической продукции для подразделения УДиТГ АО «Сахатранснефтегаз» на 2017 год.</v>
      </c>
      <c r="G40" s="49" t="s">
        <v>237</v>
      </c>
      <c r="H40" s="72" t="n">
        <f aca="false">Q40</f>
        <v>0</v>
      </c>
      <c r="I40" s="49"/>
      <c r="J40" s="73" t="s">
        <v>204</v>
      </c>
      <c r="K40" s="82" t="s">
        <v>190</v>
      </c>
      <c r="L40" s="75" t="s">
        <v>238</v>
      </c>
      <c r="M40" s="75" t="s">
        <v>239</v>
      </c>
      <c r="N40" s="83" t="n">
        <v>702240</v>
      </c>
      <c r="O40" s="77" t="n">
        <v>702240</v>
      </c>
      <c r="P40" s="77"/>
      <c r="Q40" s="83"/>
      <c r="R40" s="87"/>
      <c r="S40" s="88"/>
      <c r="T40" s="88"/>
      <c r="U40" s="88"/>
      <c r="V40" s="88"/>
      <c r="W40" s="78" t="n">
        <f aca="false">N38-SUM(O38:V38)</f>
        <v>0</v>
      </c>
    </row>
    <row r="41" customFormat="false" ht="25.5" hidden="true" customHeight="false" outlineLevel="0" collapsed="false">
      <c r="A41" s="49"/>
      <c r="B41" s="79"/>
      <c r="C41" s="46"/>
      <c r="D41" s="80"/>
      <c r="E41" s="46"/>
      <c r="F41" s="71" t="str">
        <f aca="false">M41</f>
        <v>Поставка контроллеров и модулей для ЛПУМГ АО СТНГ</v>
      </c>
      <c r="G41" s="49" t="s">
        <v>240</v>
      </c>
      <c r="H41" s="72" t="n">
        <f aca="false">Q41</f>
        <v>0</v>
      </c>
      <c r="I41" s="49"/>
      <c r="J41" s="73" t="s">
        <v>204</v>
      </c>
      <c r="K41" s="82" t="s">
        <v>241</v>
      </c>
      <c r="L41" s="75" t="s">
        <v>242</v>
      </c>
      <c r="M41" s="75" t="s">
        <v>243</v>
      </c>
      <c r="N41" s="83" t="n">
        <v>876617.27</v>
      </c>
      <c r="O41" s="77"/>
      <c r="P41" s="77" t="n">
        <f aca="false">N41</f>
        <v>876617.27</v>
      </c>
      <c r="Q41" s="83"/>
      <c r="R41" s="87"/>
      <c r="S41" s="88"/>
      <c r="T41" s="88"/>
      <c r="U41" s="88"/>
      <c r="V41" s="88"/>
      <c r="W41" s="78" t="n">
        <f aca="false">N39-SUM(O39:V39)</f>
        <v>0.00559999991673976</v>
      </c>
    </row>
    <row r="42" customFormat="false" ht="25.5" hidden="true" customHeight="false" outlineLevel="0" collapsed="false">
      <c r="A42" s="49"/>
      <c r="B42" s="79"/>
      <c r="C42" s="46"/>
      <c r="D42" s="80"/>
      <c r="E42" s="46"/>
      <c r="F42" s="71" t="str">
        <f aca="false">M42</f>
        <v>Поставка системы звук.трансляции для ЛПУМГ</v>
      </c>
      <c r="G42" s="49" t="s">
        <v>244</v>
      </c>
      <c r="H42" s="72" t="n">
        <f aca="false">Q42</f>
        <v>0</v>
      </c>
      <c r="I42" s="49"/>
      <c r="J42" s="73" t="s">
        <v>204</v>
      </c>
      <c r="K42" s="82" t="s">
        <v>245</v>
      </c>
      <c r="L42" s="75" t="s">
        <v>246</v>
      </c>
      <c r="M42" s="75" t="s">
        <v>247</v>
      </c>
      <c r="N42" s="83" t="n">
        <v>425212.54</v>
      </c>
      <c r="O42" s="77"/>
      <c r="P42" s="77" t="n">
        <f aca="false">N42</f>
        <v>425212.54</v>
      </c>
      <c r="Q42" s="83"/>
      <c r="R42" s="87"/>
      <c r="S42" s="88"/>
      <c r="T42" s="88"/>
      <c r="U42" s="88"/>
      <c r="V42" s="88"/>
      <c r="W42" s="78" t="n">
        <f aca="false">N40-SUM(O40:V40)</f>
        <v>0</v>
      </c>
    </row>
    <row r="43" customFormat="false" ht="102" hidden="true" customHeight="false" outlineLevel="0" collapsed="false">
      <c r="A43" s="49"/>
      <c r="B43" s="79"/>
      <c r="C43" s="46"/>
      <c r="D43" s="80"/>
      <c r="E43" s="46" t="s">
        <v>28</v>
      </c>
      <c r="F43" s="71" t="str">
        <f aca="false">M43</f>
        <v>Поставка запорной арматуры для УГРС</v>
      </c>
      <c r="G43" s="49" t="s">
        <v>248</v>
      </c>
      <c r="H43" s="72" t="n">
        <f aca="false">Q43</f>
        <v>4776304.88</v>
      </c>
      <c r="I43" s="49" t="s">
        <v>81</v>
      </c>
      <c r="J43" s="73" t="s">
        <v>249</v>
      </c>
      <c r="K43" s="82" t="s">
        <v>250</v>
      </c>
      <c r="L43" s="75" t="s">
        <v>251</v>
      </c>
      <c r="M43" s="75" t="s">
        <v>252</v>
      </c>
      <c r="N43" s="83" t="n">
        <v>4776304.88</v>
      </c>
      <c r="O43" s="77"/>
      <c r="P43" s="77"/>
      <c r="Q43" s="83" t="n">
        <v>4776304.88</v>
      </c>
      <c r="R43" s="87"/>
      <c r="S43" s="88"/>
      <c r="T43" s="88"/>
      <c r="U43" s="88"/>
      <c r="V43" s="88"/>
      <c r="W43" s="78" t="n">
        <f aca="false">N41-SUM(O41:V41)</f>
        <v>0</v>
      </c>
    </row>
    <row r="44" customFormat="false" ht="38.25" hidden="true" customHeight="false" outlineLevel="0" collapsed="false">
      <c r="A44" s="49"/>
      <c r="B44" s="79"/>
      <c r="C44" s="46"/>
      <c r="D44" s="80"/>
      <c r="E44" s="46"/>
      <c r="F44" s="71" t="str">
        <f aca="false">M44</f>
        <v>Поставка оборудования для подразделения УДиТГ АО «Сахатранснефтегаз» на 2017 год.</v>
      </c>
      <c r="G44" s="49" t="s">
        <v>253</v>
      </c>
      <c r="H44" s="72" t="n">
        <f aca="false">Q44</f>
        <v>0</v>
      </c>
      <c r="I44" s="49"/>
      <c r="J44" s="73" t="s">
        <v>249</v>
      </c>
      <c r="K44" s="82" t="s">
        <v>170</v>
      </c>
      <c r="L44" s="75" t="s">
        <v>254</v>
      </c>
      <c r="M44" s="75" t="s">
        <v>255</v>
      </c>
      <c r="N44" s="83" t="n">
        <v>3293616</v>
      </c>
      <c r="O44" s="77" t="n">
        <v>3293616</v>
      </c>
      <c r="P44" s="77"/>
      <c r="Q44" s="83"/>
      <c r="R44" s="87"/>
      <c r="S44" s="88"/>
      <c r="T44" s="88"/>
      <c r="U44" s="88"/>
      <c r="V44" s="88"/>
      <c r="W44" s="78" t="n">
        <f aca="false">N42-SUM(O42:V42)</f>
        <v>0</v>
      </c>
    </row>
    <row r="45" customFormat="false" ht="102" hidden="true" customHeight="false" outlineLevel="0" collapsed="false">
      <c r="A45" s="49"/>
      <c r="B45" s="79"/>
      <c r="C45" s="46"/>
      <c r="D45" s="80"/>
      <c r="E45" s="46" t="s">
        <v>28</v>
      </c>
      <c r="F45" s="71" t="str">
        <f aca="false">M45</f>
        <v>Поставка элементов трубопроводов для подразделений АО «Сахатранснефтегаз» на 2017 год.</v>
      </c>
      <c r="G45" s="49" t="s">
        <v>256</v>
      </c>
      <c r="H45" s="72" t="n">
        <f aca="false">Q45</f>
        <v>2900668.92</v>
      </c>
      <c r="I45" s="49" t="s">
        <v>81</v>
      </c>
      <c r="J45" s="73" t="s">
        <v>249</v>
      </c>
      <c r="K45" s="82" t="s">
        <v>257</v>
      </c>
      <c r="L45" s="75" t="s">
        <v>258</v>
      </c>
      <c r="M45" s="75" t="s">
        <v>259</v>
      </c>
      <c r="N45" s="83" t="n">
        <v>3377508.1</v>
      </c>
      <c r="O45" s="77" t="n">
        <v>475706.38</v>
      </c>
      <c r="P45" s="77"/>
      <c r="Q45" s="83" t="n">
        <v>2900668.92</v>
      </c>
      <c r="R45" s="87"/>
      <c r="S45" s="88" t="n">
        <v>1132.8</v>
      </c>
      <c r="T45" s="88"/>
      <c r="U45" s="88"/>
      <c r="V45" s="88"/>
      <c r="W45" s="78" t="n">
        <f aca="false">N43-SUM(O43:V43)</f>
        <v>0</v>
      </c>
    </row>
    <row r="46" customFormat="false" ht="51" hidden="true" customHeight="false" outlineLevel="0" collapsed="false">
      <c r="A46" s="49"/>
      <c r="B46" s="79"/>
      <c r="C46" s="46"/>
      <c r="D46" s="80"/>
      <c r="E46" s="46"/>
      <c r="F46" s="71" t="str">
        <f aca="false">M46</f>
        <v>Поставка изоляционных материалов для подразделения УТС АО «Сахатранснефтегаз» на 2017 год (утеплитель Кнауф)</v>
      </c>
      <c r="G46" s="49"/>
      <c r="H46" s="72" t="n">
        <f aca="false">Q46</f>
        <v>0</v>
      </c>
      <c r="I46" s="49"/>
      <c r="J46" s="73" t="s">
        <v>249</v>
      </c>
      <c r="K46" s="82" t="s">
        <v>190</v>
      </c>
      <c r="L46" s="75" t="s">
        <v>260</v>
      </c>
      <c r="M46" s="75" t="s">
        <v>261</v>
      </c>
      <c r="N46" s="83" t="n">
        <v>825000</v>
      </c>
      <c r="O46" s="77"/>
      <c r="P46" s="77"/>
      <c r="Q46" s="83"/>
      <c r="R46" s="87"/>
      <c r="S46" s="88" t="n">
        <v>825000</v>
      </c>
      <c r="T46" s="88"/>
      <c r="U46" s="88"/>
      <c r="V46" s="88"/>
      <c r="W46" s="78" t="n">
        <f aca="false">N44-SUM(O44:V44)</f>
        <v>0</v>
      </c>
    </row>
    <row r="47" customFormat="false" ht="25.5" hidden="true" customHeight="false" outlineLevel="0" collapsed="false">
      <c r="A47" s="49"/>
      <c r="B47" s="79"/>
      <c r="C47" s="46"/>
      <c r="D47" s="80"/>
      <c r="E47" s="46"/>
      <c r="F47" s="71" t="str">
        <f aca="false">M47</f>
        <v>Поставка мини-эксковатора для нужд подразделения ЛПУМГ</v>
      </c>
      <c r="G47" s="49" t="s">
        <v>144</v>
      </c>
      <c r="H47" s="72" t="n">
        <f aca="false">Q47</f>
        <v>0</v>
      </c>
      <c r="I47" s="49"/>
      <c r="J47" s="73" t="s">
        <v>249</v>
      </c>
      <c r="K47" s="82" t="s">
        <v>262</v>
      </c>
      <c r="L47" s="75" t="s">
        <v>263</v>
      </c>
      <c r="M47" s="75" t="s">
        <v>264</v>
      </c>
      <c r="N47" s="83" t="n">
        <v>2450000</v>
      </c>
      <c r="O47" s="77"/>
      <c r="P47" s="77" t="n">
        <f aca="false">N47</f>
        <v>2450000</v>
      </c>
      <c r="Q47" s="83"/>
      <c r="R47" s="87"/>
      <c r="S47" s="88"/>
      <c r="T47" s="88"/>
      <c r="U47" s="88"/>
      <c r="V47" s="88"/>
      <c r="W47" s="78" t="n">
        <f aca="false">N45-SUM(O45:V45)</f>
        <v>0</v>
      </c>
    </row>
    <row r="48" customFormat="false" ht="102" hidden="true" customHeight="false" outlineLevel="0" collapsed="false">
      <c r="A48" s="49"/>
      <c r="B48" s="79"/>
      <c r="C48" s="46"/>
      <c r="D48" s="80"/>
      <c r="E48" s="46" t="s">
        <v>28</v>
      </c>
      <c r="F48" s="71" t="str">
        <f aca="false">M48</f>
        <v>Поставка оборудования для нужд подразделений АО «Сахатранснефтегаз» на 2017 год.</v>
      </c>
      <c r="G48" s="49" t="s">
        <v>265</v>
      </c>
      <c r="H48" s="72" t="n">
        <f aca="false">Q48</f>
        <v>1800444</v>
      </c>
      <c r="I48" s="49" t="s">
        <v>81</v>
      </c>
      <c r="J48" s="73" t="s">
        <v>249</v>
      </c>
      <c r="K48" s="82" t="s">
        <v>170</v>
      </c>
      <c r="L48" s="75" t="s">
        <v>266</v>
      </c>
      <c r="M48" s="75" t="s">
        <v>267</v>
      </c>
      <c r="N48" s="83" t="n">
        <v>3934120</v>
      </c>
      <c r="O48" s="77" t="n">
        <f aca="false">3934120-P48-Q48</f>
        <v>2045412</v>
      </c>
      <c r="P48" s="77" t="n">
        <f aca="false">74800*1.18</f>
        <v>88264</v>
      </c>
      <c r="Q48" s="83" t="n">
        <f aca="false">1525800*1.18</f>
        <v>1800444</v>
      </c>
      <c r="R48" s="87"/>
      <c r="S48" s="88"/>
      <c r="T48" s="88"/>
      <c r="U48" s="88"/>
      <c r="V48" s="88"/>
      <c r="W48" s="78" t="n">
        <f aca="false">N46-SUM(O46:V46)</f>
        <v>0</v>
      </c>
    </row>
    <row r="49" customFormat="false" ht="51" hidden="true" customHeight="false" outlineLevel="0" collapsed="false">
      <c r="C49" s="10"/>
      <c r="E49" s="46"/>
      <c r="F49" s="71" t="str">
        <f aca="false">M49</f>
        <v>Поставка запорной и регулирующей арматуры для нужд подразделений АО «Сахатранснефтегаз» на 2017 год.</v>
      </c>
      <c r="G49" s="49" t="s">
        <v>268</v>
      </c>
      <c r="H49" s="72" t="n">
        <f aca="false">Q49</f>
        <v>0</v>
      </c>
      <c r="I49" s="49"/>
      <c r="J49" s="73" t="s">
        <v>249</v>
      </c>
      <c r="K49" s="82" t="s">
        <v>250</v>
      </c>
      <c r="L49" s="75" t="s">
        <v>269</v>
      </c>
      <c r="M49" s="75" t="s">
        <v>270</v>
      </c>
      <c r="N49" s="83" t="n">
        <v>1667148.84</v>
      </c>
      <c r="O49" s="77" t="n">
        <f aca="false">1667148.84-P49-S49</f>
        <v>564666.58</v>
      </c>
      <c r="P49" s="77" t="n">
        <f aca="false">69196*1.18</f>
        <v>81651.28</v>
      </c>
      <c r="Q49" s="83"/>
      <c r="R49" s="87"/>
      <c r="S49" s="88" t="n">
        <f aca="false">865111*1.18</f>
        <v>1020830.98</v>
      </c>
      <c r="T49" s="88"/>
      <c r="U49" s="88"/>
      <c r="V49" s="88"/>
      <c r="W49" s="78" t="n">
        <f aca="false">N47-SUM(O47:V47)</f>
        <v>0</v>
      </c>
    </row>
    <row r="50" customFormat="false" ht="25.5" hidden="true" customHeight="false" outlineLevel="0" collapsed="false">
      <c r="C50" s="10"/>
      <c r="E50" s="46"/>
      <c r="F50" s="71" t="str">
        <f aca="false">M50</f>
        <v>поставка запасных частей на транспортные средства</v>
      </c>
      <c r="G50" s="49" t="s">
        <v>271</v>
      </c>
      <c r="H50" s="72" t="n">
        <f aca="false">Q50</f>
        <v>0</v>
      </c>
      <c r="I50" s="49"/>
      <c r="J50" s="73" t="s">
        <v>249</v>
      </c>
      <c r="K50" s="82" t="s">
        <v>272</v>
      </c>
      <c r="L50" s="75" t="s">
        <v>273</v>
      </c>
      <c r="M50" s="75" t="s">
        <v>274</v>
      </c>
      <c r="N50" s="83" t="n">
        <v>1503000</v>
      </c>
      <c r="O50" s="77" t="n">
        <v>0</v>
      </c>
      <c r="P50" s="77" t="n">
        <v>1503000</v>
      </c>
      <c r="Q50" s="83" t="n">
        <v>0</v>
      </c>
      <c r="R50" s="87" t="n">
        <v>0</v>
      </c>
      <c r="S50" s="90" t="n">
        <v>0</v>
      </c>
      <c r="T50" s="90" t="n">
        <v>0</v>
      </c>
      <c r="U50" s="90" t="n">
        <v>0</v>
      </c>
      <c r="V50" s="90" t="n">
        <v>0</v>
      </c>
      <c r="W50" s="78" t="n">
        <f aca="false">N48-SUM(O48:V48)</f>
        <v>0</v>
      </c>
    </row>
    <row r="51" customFormat="false" ht="25.5" hidden="true" customHeight="false" outlineLevel="0" collapsed="false">
      <c r="C51" s="10"/>
      <c r="E51" s="46"/>
      <c r="F51" s="71" t="str">
        <f aca="false">M51</f>
        <v>поставка автобуса КАВЗ 4235-12 АВРОРА</v>
      </c>
      <c r="G51" s="49" t="s">
        <v>144</v>
      </c>
      <c r="H51" s="72" t="n">
        <f aca="false">Q51</f>
        <v>0</v>
      </c>
      <c r="I51" s="49"/>
      <c r="J51" s="73" t="s">
        <v>249</v>
      </c>
      <c r="K51" s="82" t="s">
        <v>275</v>
      </c>
      <c r="L51" s="75" t="s">
        <v>276</v>
      </c>
      <c r="M51" s="75" t="s">
        <v>277</v>
      </c>
      <c r="N51" s="83" t="n">
        <v>4307000</v>
      </c>
      <c r="O51" s="77" t="n">
        <v>0</v>
      </c>
      <c r="P51" s="77" t="n">
        <v>4307000</v>
      </c>
      <c r="Q51" s="83" t="n">
        <v>0</v>
      </c>
      <c r="R51" s="87" t="n">
        <v>0</v>
      </c>
      <c r="S51" s="90" t="n">
        <v>0</v>
      </c>
      <c r="T51" s="90" t="n">
        <v>0</v>
      </c>
      <c r="U51" s="90" t="n">
        <v>0</v>
      </c>
      <c r="V51" s="90" t="n">
        <v>0</v>
      </c>
      <c r="W51" s="78" t="n">
        <f aca="false">N49-SUM(O49:V49)</f>
        <v>0</v>
      </c>
    </row>
    <row r="52" customFormat="false" ht="12.75" hidden="true" customHeight="false" outlineLevel="0" collapsed="false">
      <c r="C52" s="10"/>
      <c r="E52" s="46"/>
      <c r="F52" s="71" t="str">
        <f aca="false">M52</f>
        <v>Поставка лодочных моторов</v>
      </c>
      <c r="G52" s="49" t="s">
        <v>48</v>
      </c>
      <c r="H52" s="72" t="n">
        <f aca="false">Q52</f>
        <v>0</v>
      </c>
      <c r="I52" s="49"/>
      <c r="J52" s="73" t="s">
        <v>249</v>
      </c>
      <c r="K52" s="82" t="s">
        <v>278</v>
      </c>
      <c r="L52" s="75" t="s">
        <v>279</v>
      </c>
      <c r="M52" s="75" t="s">
        <v>280</v>
      </c>
      <c r="N52" s="83" t="n">
        <v>639800</v>
      </c>
      <c r="O52" s="77"/>
      <c r="P52" s="77" t="n">
        <v>639800</v>
      </c>
      <c r="Q52" s="83"/>
      <c r="R52" s="87"/>
      <c r="S52" s="90"/>
      <c r="T52" s="90"/>
      <c r="U52" s="90"/>
      <c r="V52" s="90"/>
      <c r="W52" s="78" t="n">
        <f aca="false">N50-SUM(O50:V50)</f>
        <v>0</v>
      </c>
    </row>
    <row r="53" customFormat="false" ht="22.5" hidden="true" customHeight="false" outlineLevel="0" collapsed="false">
      <c r="C53" s="10"/>
      <c r="E53" s="46"/>
      <c r="F53" s="71" t="str">
        <f aca="false">M53</f>
        <v>поставка ТС на шасси УРАЛ</v>
      </c>
      <c r="G53" s="49" t="s">
        <v>41</v>
      </c>
      <c r="H53" s="72" t="n">
        <f aca="false">Q53</f>
        <v>0</v>
      </c>
      <c r="I53" s="49"/>
      <c r="J53" s="73" t="s">
        <v>249</v>
      </c>
      <c r="K53" s="82" t="s">
        <v>281</v>
      </c>
      <c r="L53" s="75" t="s">
        <v>282</v>
      </c>
      <c r="M53" s="75" t="s">
        <v>283</v>
      </c>
      <c r="N53" s="83" t="n">
        <v>18404999.97</v>
      </c>
      <c r="O53" s="77" t="n">
        <v>4329999.99</v>
      </c>
      <c r="P53" s="77" t="n">
        <v>14074999.98</v>
      </c>
      <c r="Q53" s="83" t="n">
        <v>0</v>
      </c>
      <c r="R53" s="87" t="n">
        <v>0</v>
      </c>
      <c r="S53" s="90" t="n">
        <v>0</v>
      </c>
      <c r="T53" s="90" t="n">
        <v>0</v>
      </c>
      <c r="U53" s="90" t="n">
        <v>0</v>
      </c>
      <c r="V53" s="90" t="n">
        <v>0</v>
      </c>
      <c r="W53" s="78" t="n">
        <f aca="false">N51-SUM(O51:V51)</f>
        <v>0</v>
      </c>
    </row>
    <row r="54" customFormat="false" ht="102" hidden="true" customHeight="false" outlineLevel="0" collapsed="false">
      <c r="C54" s="10"/>
      <c r="E54" s="46" t="s">
        <v>28</v>
      </c>
      <c r="F54" s="71" t="str">
        <f aca="false">M54</f>
        <v>Поставка трубной продукции для нужд подразделений АО «Сахатранснефтегаз» на 2017 год.</v>
      </c>
      <c r="G54" s="49" t="s">
        <v>284</v>
      </c>
      <c r="H54" s="72" t="n">
        <f aca="false">Q54</f>
        <v>29331339.8978</v>
      </c>
      <c r="I54" s="49" t="s">
        <v>62</v>
      </c>
      <c r="J54" s="73" t="s">
        <v>249</v>
      </c>
      <c r="K54" s="82" t="s">
        <v>285</v>
      </c>
      <c r="L54" s="75" t="s">
        <v>286</v>
      </c>
      <c r="M54" s="75" t="s">
        <v>287</v>
      </c>
      <c r="N54" s="83" t="n">
        <v>40596279.03</v>
      </c>
      <c r="O54" s="77" t="n">
        <v>7740330.4544</v>
      </c>
      <c r="P54" s="77" t="n">
        <v>416058.8786</v>
      </c>
      <c r="Q54" s="83" t="n">
        <v>29331339.8978</v>
      </c>
      <c r="R54" s="87" t="n">
        <v>80707.516</v>
      </c>
      <c r="S54" s="90" t="n">
        <v>3027842.2872</v>
      </c>
      <c r="T54" s="90"/>
      <c r="U54" s="90"/>
      <c r="V54" s="90"/>
      <c r="W54" s="78" t="n">
        <f aca="false">N53-SUM(O53:V53)</f>
        <v>0</v>
      </c>
    </row>
    <row r="55" customFormat="false" ht="22.5" hidden="true" customHeight="false" outlineLevel="0" collapsed="false">
      <c r="C55" s="10"/>
      <c r="E55" s="46"/>
      <c r="F55" s="71" t="str">
        <f aca="false">M55</f>
        <v>поставка ТС на шасси УРАЛ</v>
      </c>
      <c r="G55" s="49" t="s">
        <v>144</v>
      </c>
      <c r="H55" s="72" t="n">
        <f aca="false">Q55</f>
        <v>0</v>
      </c>
      <c r="I55" s="49"/>
      <c r="J55" s="73" t="s">
        <v>249</v>
      </c>
      <c r="K55" s="82" t="s">
        <v>288</v>
      </c>
      <c r="L55" s="75" t="s">
        <v>289</v>
      </c>
      <c r="M55" s="75" t="s">
        <v>283</v>
      </c>
      <c r="N55" s="83" t="n">
        <v>3127062</v>
      </c>
      <c r="O55" s="77" t="n">
        <v>0</v>
      </c>
      <c r="P55" s="77" t="n">
        <v>3127062</v>
      </c>
      <c r="Q55" s="77" t="n">
        <v>0</v>
      </c>
      <c r="R55" s="77" t="n">
        <v>0</v>
      </c>
      <c r="S55" s="77" t="n">
        <v>0</v>
      </c>
      <c r="T55" s="77" t="n">
        <v>0</v>
      </c>
      <c r="U55" s="77" t="n">
        <v>0</v>
      </c>
      <c r="V55" s="77" t="n">
        <v>0</v>
      </c>
      <c r="W55" s="78" t="e">
        <f aca="false">#REF!-SUM(#REF!)</f>
        <v>#REF!</v>
      </c>
    </row>
    <row r="56" customFormat="false" ht="25.5" hidden="true" customHeight="false" outlineLevel="0" collapsed="false">
      <c r="C56" s="10"/>
      <c r="E56" s="46"/>
      <c r="F56" s="71" t="str">
        <f aca="false">M56</f>
        <v>Поставка ГСМ наливом с Як.нефтебазы (Лот №10)</v>
      </c>
      <c r="G56" s="49" t="n">
        <v>22.8</v>
      </c>
      <c r="H56" s="72" t="n">
        <f aca="false">Q56</f>
        <v>0</v>
      </c>
      <c r="I56" s="49"/>
      <c r="J56" s="73" t="s">
        <v>249</v>
      </c>
      <c r="K56" s="82" t="s">
        <v>290</v>
      </c>
      <c r="L56" s="75" t="s">
        <v>291</v>
      </c>
      <c r="M56" s="75" t="s">
        <v>292</v>
      </c>
      <c r="N56" s="83" t="n">
        <v>1307352</v>
      </c>
      <c r="O56" s="77"/>
      <c r="P56" s="77" t="n">
        <f aca="false">N56</f>
        <v>1307352</v>
      </c>
      <c r="Q56" s="77"/>
      <c r="R56" s="77"/>
      <c r="S56" s="77"/>
      <c r="T56" s="77"/>
      <c r="U56" s="77"/>
      <c r="V56" s="77"/>
      <c r="W56" s="78" t="n">
        <f aca="false">N54-SUM(O54:V54)</f>
        <v>-0.0039999932050705</v>
      </c>
    </row>
    <row r="57" customFormat="false" ht="25.5" hidden="true" customHeight="false" outlineLevel="0" collapsed="false">
      <c r="C57" s="10"/>
      <c r="E57" s="46"/>
      <c r="F57" s="71" t="str">
        <f aca="false">M57</f>
        <v>Поставка ГСМ наливом с Вил.нефтебазы (Лот №9)</v>
      </c>
      <c r="G57" s="49" t="n">
        <v>53.8</v>
      </c>
      <c r="H57" s="72" t="n">
        <f aca="false">Q57</f>
        <v>0</v>
      </c>
      <c r="I57" s="49"/>
      <c r="J57" s="73" t="s">
        <v>249</v>
      </c>
      <c r="K57" s="82" t="s">
        <v>293</v>
      </c>
      <c r="L57" s="75" t="s">
        <v>294</v>
      </c>
      <c r="M57" s="75" t="s">
        <v>295</v>
      </c>
      <c r="N57" s="83" t="n">
        <v>3254808.8</v>
      </c>
      <c r="O57" s="77" t="n">
        <v>2320713.19</v>
      </c>
      <c r="P57" s="77"/>
      <c r="Q57" s="77"/>
      <c r="R57" s="77"/>
      <c r="S57" s="77" t="n">
        <v>934095.61</v>
      </c>
      <c r="T57" s="77"/>
      <c r="U57" s="77"/>
      <c r="V57" s="77"/>
      <c r="W57" s="78" t="n">
        <f aca="false">N55-SUM(O55:V55)</f>
        <v>0</v>
      </c>
    </row>
    <row r="58" customFormat="false" ht="25.5" hidden="true" customHeight="false" outlineLevel="0" collapsed="false">
      <c r="C58" s="10"/>
      <c r="E58" s="46"/>
      <c r="F58" s="71" t="str">
        <f aca="false">M58</f>
        <v>Поставка ГСМ через ПК Вилюйск, Бердигестях, Якутск (Лот №6)</v>
      </c>
      <c r="G58" s="49" t="n">
        <v>12000</v>
      </c>
      <c r="H58" s="72" t="n">
        <f aca="false">Q58</f>
        <v>0</v>
      </c>
      <c r="I58" s="49"/>
      <c r="J58" s="73" t="s">
        <v>249</v>
      </c>
      <c r="K58" s="82" t="s">
        <v>293</v>
      </c>
      <c r="L58" s="75" t="s">
        <v>296</v>
      </c>
      <c r="M58" s="75" t="s">
        <v>297</v>
      </c>
      <c r="N58" s="83" t="n">
        <v>610800</v>
      </c>
      <c r="O58" s="77" t="n">
        <f aca="false">N58</f>
        <v>610800</v>
      </c>
      <c r="P58" s="77"/>
      <c r="Q58" s="77"/>
      <c r="R58" s="77"/>
      <c r="S58" s="77"/>
      <c r="T58" s="77"/>
      <c r="U58" s="77"/>
      <c r="V58" s="77"/>
      <c r="W58" s="78" t="e">
        <f aca="false">#REF!-SUM(#REF!)</f>
        <v>#REF!</v>
      </c>
    </row>
    <row r="59" customFormat="false" ht="25.5" hidden="true" customHeight="false" outlineLevel="0" collapsed="false">
      <c r="C59" s="10"/>
      <c r="E59" s="46"/>
      <c r="F59" s="71" t="str">
        <f aca="false">M59</f>
        <v>Поставка ГСМ через ПК Як, М-Канг, Горн (Орто-Сурт) (Лот №5)</v>
      </c>
      <c r="G59" s="49" t="n">
        <v>2500</v>
      </c>
      <c r="H59" s="72" t="n">
        <f aca="false">Q59</f>
        <v>0</v>
      </c>
      <c r="I59" s="49"/>
      <c r="J59" s="73" t="s">
        <v>249</v>
      </c>
      <c r="K59" s="82" t="s">
        <v>290</v>
      </c>
      <c r="L59" s="75" t="s">
        <v>298</v>
      </c>
      <c r="M59" s="75" t="s">
        <v>299</v>
      </c>
      <c r="N59" s="83" t="n">
        <v>126200</v>
      </c>
      <c r="O59" s="77" t="n">
        <f aca="false">N59</f>
        <v>126200</v>
      </c>
      <c r="P59" s="77"/>
      <c r="Q59" s="77"/>
      <c r="R59" s="77"/>
      <c r="S59" s="77"/>
      <c r="T59" s="77"/>
      <c r="U59" s="77"/>
      <c r="V59" s="77"/>
      <c r="W59" s="78" t="e">
        <f aca="false">#REF!-SUM(#REF!)</f>
        <v>#REF!</v>
      </c>
    </row>
    <row r="60" customFormat="false" ht="25.5" hidden="true" customHeight="false" outlineLevel="0" collapsed="false">
      <c r="C60" s="10"/>
      <c r="E60" s="46" t="s">
        <v>36</v>
      </c>
      <c r="F60" s="71" t="str">
        <f aca="false">M60</f>
        <v>Поставка ГСМ через ПК Вилюйск, Ханг, Ввил, Ленск, Жатай (Лот №4)</v>
      </c>
      <c r="G60" s="49" t="n">
        <v>63595</v>
      </c>
      <c r="H60" s="72" t="n">
        <f aca="false">Q60</f>
        <v>3201158</v>
      </c>
      <c r="I60" s="49"/>
      <c r="J60" s="73" t="s">
        <v>249</v>
      </c>
      <c r="K60" s="82" t="s">
        <v>293</v>
      </c>
      <c r="L60" s="75" t="s">
        <v>300</v>
      </c>
      <c r="M60" s="75" t="s">
        <v>301</v>
      </c>
      <c r="N60" s="83" t="n">
        <v>3201158</v>
      </c>
      <c r="O60" s="77"/>
      <c r="P60" s="77"/>
      <c r="Q60" s="77" t="n">
        <f aca="false">N60</f>
        <v>3201158</v>
      </c>
      <c r="R60" s="77"/>
      <c r="S60" s="77"/>
      <c r="T60" s="77"/>
      <c r="U60" s="77"/>
      <c r="V60" s="77"/>
      <c r="W60" s="78" t="e">
        <f aca="false">#REF!-SUM(#REF!)</f>
        <v>#REF!</v>
      </c>
    </row>
    <row r="61" customFormat="false" ht="25.5" hidden="true" customHeight="false" outlineLevel="0" collapsed="false">
      <c r="C61" s="10"/>
      <c r="E61" s="46" t="s">
        <v>36</v>
      </c>
      <c r="F61" s="71" t="str">
        <f aca="false">M61</f>
        <v>Поставка ГСМ через ПК Намцы, Як, М-Канг, Кобяй, Вил, Горн (Лот №3)</v>
      </c>
      <c r="G61" s="49" t="n">
        <v>140455</v>
      </c>
      <c r="H61" s="72" t="n">
        <f aca="false">Q61</f>
        <v>7070396.4</v>
      </c>
      <c r="I61" s="49"/>
      <c r="J61" s="73" t="s">
        <v>249</v>
      </c>
      <c r="K61" s="82" t="s">
        <v>290</v>
      </c>
      <c r="L61" s="75" t="s">
        <v>302</v>
      </c>
      <c r="M61" s="75" t="s">
        <v>303</v>
      </c>
      <c r="N61" s="83" t="n">
        <v>7070396.4</v>
      </c>
      <c r="O61" s="77"/>
      <c r="P61" s="77"/>
      <c r="Q61" s="77" t="n">
        <f aca="false">N61</f>
        <v>7070396.4</v>
      </c>
      <c r="R61" s="77"/>
      <c r="S61" s="77"/>
      <c r="T61" s="77"/>
      <c r="U61" s="77"/>
      <c r="V61" s="77"/>
      <c r="W61" s="78" t="n">
        <f aca="false">N56-SUM(O56:V56)</f>
        <v>0</v>
      </c>
    </row>
    <row r="62" customFormat="false" ht="25.5" hidden="true" customHeight="false" outlineLevel="0" collapsed="false">
      <c r="C62" s="10"/>
      <c r="E62" s="46"/>
      <c r="F62" s="71" t="str">
        <f aca="false">M62</f>
        <v>поставка нефтепродуктов ПК Якутск (Лот №2)</v>
      </c>
      <c r="G62" s="49"/>
      <c r="H62" s="72" t="n">
        <f aca="false">Q62</f>
        <v>0</v>
      </c>
      <c r="I62" s="49"/>
      <c r="J62" s="73" t="s">
        <v>249</v>
      </c>
      <c r="K62" s="82" t="s">
        <v>290</v>
      </c>
      <c r="L62" s="75" t="s">
        <v>304</v>
      </c>
      <c r="M62" s="75" t="s">
        <v>305</v>
      </c>
      <c r="N62" s="83" t="n">
        <v>431860</v>
      </c>
      <c r="O62" s="77"/>
      <c r="P62" s="77"/>
      <c r="Q62" s="77"/>
      <c r="R62" s="77" t="n">
        <f aca="false">N62</f>
        <v>431860</v>
      </c>
      <c r="S62" s="77"/>
      <c r="T62" s="77"/>
      <c r="U62" s="77"/>
      <c r="V62" s="77"/>
      <c r="W62" s="78" t="n">
        <f aca="false">N57-SUM(O57:V57)</f>
        <v>0</v>
      </c>
    </row>
    <row r="63" customFormat="false" ht="25.5" hidden="true" customHeight="false" outlineLevel="0" collapsed="false">
      <c r="C63" s="10"/>
      <c r="E63" s="46"/>
      <c r="F63" s="71" t="str">
        <f aca="false">M63</f>
        <v>Поставка ГСМ ПК через АЗС Як, М.-Канг.(Лот №1)</v>
      </c>
      <c r="G63" s="49" t="n">
        <v>50500</v>
      </c>
      <c r="H63" s="72" t="n">
        <f aca="false">Q63</f>
        <v>0</v>
      </c>
      <c r="I63" s="49"/>
      <c r="J63" s="73" t="s">
        <v>249</v>
      </c>
      <c r="K63" s="82" t="s">
        <v>290</v>
      </c>
      <c r="L63" s="75" t="s">
        <v>306</v>
      </c>
      <c r="M63" s="75" t="s">
        <v>307</v>
      </c>
      <c r="N63" s="83" t="n">
        <v>2567800</v>
      </c>
      <c r="O63" s="77"/>
      <c r="P63" s="77" t="n">
        <f aca="false">N63</f>
        <v>2567800</v>
      </c>
      <c r="Q63" s="77"/>
      <c r="R63" s="77"/>
      <c r="S63" s="77"/>
      <c r="T63" s="77"/>
      <c r="U63" s="77"/>
      <c r="V63" s="77"/>
      <c r="W63" s="78" t="e">
        <f aca="false">#REF!-SUM(#REF!)</f>
        <v>#REF!</v>
      </c>
    </row>
    <row r="64" customFormat="false" ht="25.5" hidden="true" customHeight="false" outlineLevel="0" collapsed="false">
      <c r="C64" s="10"/>
      <c r="E64" s="46"/>
      <c r="F64" s="71" t="str">
        <f aca="false">M64</f>
        <v>поставка запасных частей на ТС группы УРАЛ</v>
      </c>
      <c r="G64" s="49" t="n">
        <v>3695</v>
      </c>
      <c r="H64" s="72" t="n">
        <f aca="false">Q64</f>
        <v>0</v>
      </c>
      <c r="I64" s="49"/>
      <c r="J64" s="73" t="s">
        <v>249</v>
      </c>
      <c r="K64" s="82" t="s">
        <v>308</v>
      </c>
      <c r="L64" s="75" t="s">
        <v>309</v>
      </c>
      <c r="M64" s="75" t="s">
        <v>310</v>
      </c>
      <c r="N64" s="77" t="n">
        <v>4175262.81</v>
      </c>
      <c r="O64" s="87" t="n">
        <v>2746113.34</v>
      </c>
      <c r="P64" s="87" t="n">
        <v>1429149.47</v>
      </c>
      <c r="Q64" s="87" t="n">
        <v>0</v>
      </c>
      <c r="R64" s="87" t="n">
        <v>0</v>
      </c>
      <c r="S64" s="87" t="n">
        <v>0</v>
      </c>
      <c r="T64" s="87" t="n">
        <v>0</v>
      </c>
      <c r="U64" s="87" t="n">
        <v>0</v>
      </c>
      <c r="V64" s="87" t="n">
        <v>0</v>
      </c>
      <c r="W64" s="78" t="e">
        <f aca="false">#REF!-SUM(#REF!)</f>
        <v>#REF!</v>
      </c>
    </row>
    <row r="65" customFormat="false" ht="38.25" hidden="true" customHeight="false" outlineLevel="0" collapsed="false">
      <c r="C65" s="10"/>
      <c r="E65" s="46" t="s">
        <v>40</v>
      </c>
      <c r="F65" s="71" t="str">
        <f aca="false">M65</f>
        <v>Поставка ТС группы ЛАДА для нужд подразделения УГРС АО "Сахатранснефтегаз"</v>
      </c>
      <c r="G65" s="49" t="n">
        <v>6</v>
      </c>
      <c r="H65" s="72" t="n">
        <f aca="false">Q65</f>
        <v>3902400</v>
      </c>
      <c r="I65" s="49" t="s">
        <v>81</v>
      </c>
      <c r="J65" s="73" t="s">
        <v>249</v>
      </c>
      <c r="K65" s="82" t="s">
        <v>150</v>
      </c>
      <c r="L65" s="75" t="s">
        <v>311</v>
      </c>
      <c r="M65" s="75" t="s">
        <v>312</v>
      </c>
      <c r="N65" s="83" t="n">
        <v>3902400</v>
      </c>
      <c r="O65" s="77"/>
      <c r="P65" s="77"/>
      <c r="Q65" s="77" t="n">
        <f aca="false">N65</f>
        <v>3902400</v>
      </c>
      <c r="R65" s="77"/>
      <c r="S65" s="77"/>
      <c r="T65" s="77"/>
      <c r="U65" s="77"/>
      <c r="V65" s="77"/>
      <c r="W65" s="78" t="n">
        <f aca="false">N58-SUM(O58:V58)</f>
        <v>0</v>
      </c>
    </row>
    <row r="66" customFormat="false" ht="38.25" hidden="true" customHeight="false" outlineLevel="0" collapsed="false">
      <c r="C66" s="10"/>
      <c r="E66" s="46" t="s">
        <v>40</v>
      </c>
      <c r="F66" s="71" t="str">
        <f aca="false">M66</f>
        <v>Поставка ТС группы ГАЗ для нужд подразделения УГРС АО "Сахатранснефтегаз"</v>
      </c>
      <c r="G66" s="49" t="n">
        <v>4</v>
      </c>
      <c r="H66" s="72" t="n">
        <f aca="false">Q66</f>
        <v>4980000</v>
      </c>
      <c r="I66" s="49" t="s">
        <v>81</v>
      </c>
      <c r="J66" s="73" t="s">
        <v>249</v>
      </c>
      <c r="K66" s="82" t="s">
        <v>150</v>
      </c>
      <c r="L66" s="75" t="s">
        <v>313</v>
      </c>
      <c r="M66" s="75" t="s">
        <v>314</v>
      </c>
      <c r="N66" s="83" t="n">
        <v>4980000</v>
      </c>
      <c r="O66" s="77"/>
      <c r="P66" s="77"/>
      <c r="Q66" s="77" t="n">
        <f aca="false">N66</f>
        <v>4980000</v>
      </c>
      <c r="R66" s="77"/>
      <c r="S66" s="77"/>
      <c r="T66" s="77"/>
      <c r="U66" s="77"/>
      <c r="V66" s="77"/>
      <c r="W66" s="78" t="n">
        <f aca="false">N59-SUM(O59:V59)</f>
        <v>0</v>
      </c>
    </row>
    <row r="67" customFormat="false" ht="38.25" hidden="true" customHeight="false" outlineLevel="0" collapsed="false">
      <c r="C67" s="10"/>
      <c r="E67" s="46" t="s">
        <v>26</v>
      </c>
      <c r="F67" s="71" t="str">
        <f aca="false">M67</f>
        <v>Поставка компрессора  Аирман для нужд подразделения УГРС АО "Сахатранснефтегаз" </v>
      </c>
      <c r="G67" s="49" t="s">
        <v>213</v>
      </c>
      <c r="H67" s="72" t="n">
        <f aca="false">Q67</f>
        <v>1120000</v>
      </c>
      <c r="I67" s="49" t="s">
        <v>81</v>
      </c>
      <c r="J67" s="73" t="s">
        <v>249</v>
      </c>
      <c r="K67" s="82" t="s">
        <v>214</v>
      </c>
      <c r="L67" s="75" t="s">
        <v>315</v>
      </c>
      <c r="M67" s="75" t="s">
        <v>316</v>
      </c>
      <c r="N67" s="83" t="n">
        <v>1120000</v>
      </c>
      <c r="O67" s="77"/>
      <c r="P67" s="77"/>
      <c r="Q67" s="77" t="n">
        <f aca="false">N67</f>
        <v>1120000</v>
      </c>
      <c r="R67" s="77"/>
      <c r="S67" s="77"/>
      <c r="T67" s="77"/>
      <c r="U67" s="77"/>
      <c r="V67" s="77"/>
      <c r="W67" s="78" t="n">
        <f aca="false">N60-SUM(O60:V60)</f>
        <v>0</v>
      </c>
    </row>
    <row r="68" customFormat="false" ht="12.75" hidden="true" customHeight="false" outlineLevel="0" collapsed="false">
      <c r="C68" s="10"/>
      <c r="F68" s="7"/>
      <c r="H68" s="93" t="n">
        <f aca="false">SUM(H12:H67)</f>
        <v>109409385.337</v>
      </c>
      <c r="K68" s="55"/>
      <c r="L68" s="6"/>
      <c r="M68" s="6"/>
      <c r="N68" s="8" t="n">
        <f aca="false">SUM(N12:N67)</f>
        <v>269839674.19</v>
      </c>
      <c r="O68" s="8" t="n">
        <f aca="false">SUM(O12:O67)</f>
        <v>62398493.6412</v>
      </c>
      <c r="P68" s="8" t="n">
        <f aca="false">SUM(P12:P67)</f>
        <v>89574762.221</v>
      </c>
      <c r="Q68" s="8" t="n">
        <f aca="false">SUM(Q12:Q67)</f>
        <v>109409385.337</v>
      </c>
      <c r="R68" s="8" t="n">
        <f aca="false">SUM(R12:R67)</f>
        <v>512567.516</v>
      </c>
      <c r="S68" s="8" t="n">
        <f aca="false">SUM(S12:S67)</f>
        <v>7200476.7638</v>
      </c>
      <c r="T68" s="8" t="n">
        <f aca="false">SUM(T12:T67)</f>
        <v>0</v>
      </c>
      <c r="U68" s="8" t="n">
        <f aca="false">SUM(U12:U67)</f>
        <v>744000</v>
      </c>
      <c r="V68" s="6"/>
    </row>
    <row r="69" customFormat="false" ht="33.75" hidden="true" customHeight="false" outlineLevel="0" collapsed="false">
      <c r="C69" s="10"/>
      <c r="E69" s="46" t="s">
        <v>26</v>
      </c>
      <c r="F69" s="71"/>
      <c r="G69" s="49"/>
      <c r="H69" s="94" t="n">
        <f aca="false">Q69</f>
        <v>0</v>
      </c>
      <c r="I69" s="49"/>
      <c r="J69" s="95" t="s">
        <v>317</v>
      </c>
      <c r="K69" s="96" t="s">
        <v>170</v>
      </c>
      <c r="L69" s="97" t="s">
        <v>318</v>
      </c>
      <c r="M69" s="97" t="s">
        <v>319</v>
      </c>
      <c r="N69" s="98" t="n">
        <v>2701138</v>
      </c>
      <c r="O69" s="99" t="n">
        <f aca="false">N69</f>
        <v>2701138</v>
      </c>
      <c r="P69" s="99"/>
      <c r="Q69" s="99"/>
      <c r="R69" s="99"/>
      <c r="S69" s="99"/>
      <c r="T69" s="99"/>
      <c r="U69" s="99"/>
      <c r="V69" s="99"/>
      <c r="W69" s="100" t="s">
        <v>320</v>
      </c>
      <c r="X69" s="78" t="n">
        <f aca="false">N69-SUM(O69:V69)</f>
        <v>0</v>
      </c>
    </row>
    <row r="70" customFormat="false" ht="22.5" hidden="true" customHeight="false" outlineLevel="0" collapsed="false">
      <c r="C70" s="10"/>
      <c r="E70" s="46" t="s">
        <v>26</v>
      </c>
      <c r="F70" s="71"/>
      <c r="G70" s="49"/>
      <c r="H70" s="94" t="n">
        <f aca="false">Q70</f>
        <v>0</v>
      </c>
      <c r="I70" s="49"/>
      <c r="J70" s="51" t="s">
        <v>317</v>
      </c>
      <c r="K70" s="82" t="s">
        <v>321</v>
      </c>
      <c r="L70" s="75" t="s">
        <v>322</v>
      </c>
      <c r="M70" s="75" t="s">
        <v>323</v>
      </c>
      <c r="N70" s="101" t="n">
        <v>3649999.98</v>
      </c>
      <c r="O70" s="77"/>
      <c r="P70" s="77" t="n">
        <f aca="false">N70</f>
        <v>3649999.98</v>
      </c>
      <c r="Q70" s="77"/>
      <c r="R70" s="77"/>
      <c r="S70" s="77"/>
      <c r="T70" s="77"/>
      <c r="U70" s="77"/>
      <c r="V70" s="77"/>
      <c r="W70" s="10" t="s">
        <v>138</v>
      </c>
      <c r="X70" s="78" t="n">
        <f aca="false">N70-SUM(O70:V70)</f>
        <v>0</v>
      </c>
    </row>
    <row r="71" customFormat="false" ht="102" hidden="true" customHeight="false" outlineLevel="0" collapsed="false">
      <c r="C71" s="10"/>
      <c r="E71" s="47" t="s">
        <v>28</v>
      </c>
      <c r="F71" s="71"/>
      <c r="G71" s="50" t="s">
        <v>324</v>
      </c>
      <c r="H71" s="102" t="n">
        <f aca="false">Q71</f>
        <v>1200000</v>
      </c>
      <c r="I71" s="50" t="s">
        <v>81</v>
      </c>
      <c r="J71" s="51" t="s">
        <v>317</v>
      </c>
      <c r="K71" s="82" t="s">
        <v>325</v>
      </c>
      <c r="L71" s="75" t="s">
        <v>326</v>
      </c>
      <c r="M71" s="75" t="s">
        <v>327</v>
      </c>
      <c r="N71" s="101" t="n">
        <v>1200000</v>
      </c>
      <c r="O71" s="77"/>
      <c r="P71" s="77"/>
      <c r="Q71" s="77" t="n">
        <f aca="false">N71</f>
        <v>1200000</v>
      </c>
      <c r="R71" s="77"/>
      <c r="S71" s="77"/>
      <c r="T71" s="77"/>
      <c r="U71" s="77"/>
      <c r="V71" s="77"/>
      <c r="W71" s="10" t="s">
        <v>14</v>
      </c>
      <c r="X71" s="78" t="n">
        <f aca="false">N71-SUM(O71:V71)</f>
        <v>0</v>
      </c>
    </row>
    <row r="72" customFormat="false" ht="102" hidden="true" customHeight="false" outlineLevel="0" collapsed="false">
      <c r="C72" s="10"/>
      <c r="E72" s="47" t="s">
        <v>28</v>
      </c>
      <c r="F72" s="71"/>
      <c r="G72" s="49"/>
      <c r="H72" s="94" t="n">
        <f aca="false">Q72</f>
        <v>0</v>
      </c>
      <c r="I72" s="49"/>
      <c r="J72" s="51" t="s">
        <v>317</v>
      </c>
      <c r="K72" s="82" t="s">
        <v>250</v>
      </c>
      <c r="L72" s="75" t="s">
        <v>328</v>
      </c>
      <c r="M72" s="75" t="s">
        <v>329</v>
      </c>
      <c r="N72" s="101" t="n">
        <v>3470000</v>
      </c>
      <c r="O72" s="77" t="n">
        <f aca="false">N72</f>
        <v>3470000</v>
      </c>
      <c r="P72" s="77"/>
      <c r="Q72" s="77"/>
      <c r="R72" s="77"/>
      <c r="S72" s="77"/>
      <c r="T72" s="77"/>
      <c r="U72" s="77"/>
      <c r="V72" s="77"/>
      <c r="W72" s="10" t="s">
        <v>320</v>
      </c>
      <c r="X72" s="78" t="n">
        <f aca="false">N72-SUM(O72:V72)</f>
        <v>0</v>
      </c>
    </row>
    <row r="73" customFormat="false" ht="22.5" hidden="true" customHeight="false" outlineLevel="0" collapsed="false">
      <c r="C73" s="10"/>
      <c r="E73" s="47" t="s">
        <v>38</v>
      </c>
      <c r="F73" s="71"/>
      <c r="G73" s="50" t="s">
        <v>330</v>
      </c>
      <c r="H73" s="102" t="n">
        <f aca="false">Q73</f>
        <v>7169926.62</v>
      </c>
      <c r="I73" s="50" t="s">
        <v>62</v>
      </c>
      <c r="J73" s="51" t="s">
        <v>317</v>
      </c>
      <c r="K73" s="82" t="s">
        <v>331</v>
      </c>
      <c r="L73" s="75" t="s">
        <v>332</v>
      </c>
      <c r="M73" s="75" t="s">
        <v>333</v>
      </c>
      <c r="N73" s="101" t="n">
        <v>9545087.85</v>
      </c>
      <c r="O73" s="77" t="n">
        <v>540797.54</v>
      </c>
      <c r="P73" s="77" t="n">
        <v>727251.11</v>
      </c>
      <c r="Q73" s="77" t="n">
        <v>7169926.62</v>
      </c>
      <c r="R73" s="77" t="n">
        <v>403961.2</v>
      </c>
      <c r="S73" s="77" t="n">
        <v>489095.84</v>
      </c>
      <c r="T73" s="77"/>
      <c r="U73" s="77"/>
      <c r="V73" s="77" t="n">
        <v>214055.54</v>
      </c>
      <c r="W73" s="103" t="s">
        <v>334</v>
      </c>
      <c r="X73" s="78" t="n">
        <f aca="false">N73-SUM(O73:V73)</f>
        <v>0</v>
      </c>
    </row>
    <row r="74" customFormat="false" ht="22.5" hidden="true" customHeight="false" outlineLevel="0" collapsed="false">
      <c r="C74" s="10"/>
      <c r="E74" s="47" t="s">
        <v>38</v>
      </c>
      <c r="F74" s="71"/>
      <c r="G74" s="50" t="s">
        <v>335</v>
      </c>
      <c r="H74" s="102" t="n">
        <f aca="false">Q74</f>
        <v>16497.58</v>
      </c>
      <c r="I74" s="49"/>
      <c r="J74" s="51" t="s">
        <v>336</v>
      </c>
      <c r="K74" s="82" t="s">
        <v>331</v>
      </c>
      <c r="L74" s="75" t="s">
        <v>337</v>
      </c>
      <c r="M74" s="75" t="s">
        <v>333</v>
      </c>
      <c r="N74" s="83" t="n">
        <v>746386.58</v>
      </c>
      <c r="O74" s="77" t="n">
        <v>729889</v>
      </c>
      <c r="P74" s="77"/>
      <c r="Q74" s="77" t="n">
        <v>16497.58</v>
      </c>
      <c r="R74" s="77"/>
      <c r="S74" s="77"/>
      <c r="T74" s="77"/>
      <c r="U74" s="77"/>
      <c r="V74" s="77"/>
      <c r="W74" s="103"/>
      <c r="X74" s="78" t="n">
        <f aca="false">N74-SUM(O74:V74)</f>
        <v>0</v>
      </c>
    </row>
    <row r="75" customFormat="false" ht="22.5" hidden="true" customHeight="false" outlineLevel="0" collapsed="false">
      <c r="C75" s="10"/>
      <c r="E75" s="47" t="s">
        <v>38</v>
      </c>
      <c r="F75" s="71"/>
      <c r="G75" s="50" t="s">
        <v>338</v>
      </c>
      <c r="H75" s="102" t="n">
        <f aca="false">Q75</f>
        <v>4373954.61</v>
      </c>
      <c r="I75" s="50" t="s">
        <v>62</v>
      </c>
      <c r="J75" s="51" t="s">
        <v>317</v>
      </c>
      <c r="K75" s="82" t="s">
        <v>331</v>
      </c>
      <c r="L75" s="75" t="s">
        <v>339</v>
      </c>
      <c r="M75" s="75" t="s">
        <v>340</v>
      </c>
      <c r="N75" s="101" t="n">
        <v>9781204.08</v>
      </c>
      <c r="O75" s="77" t="n">
        <v>1044423.31</v>
      </c>
      <c r="P75" s="77" t="n">
        <v>3232349.81</v>
      </c>
      <c r="Q75" s="77" t="n">
        <v>4373954.61</v>
      </c>
      <c r="R75" s="55" t="n">
        <v>535251.86</v>
      </c>
      <c r="S75" s="77" t="n">
        <v>453739.5</v>
      </c>
      <c r="T75" s="77"/>
      <c r="U75" s="77"/>
      <c r="V75" s="77" t="n">
        <v>142402.99</v>
      </c>
      <c r="W75" s="103" t="s">
        <v>334</v>
      </c>
      <c r="X75" s="78" t="n">
        <f aca="false">N75-SUM(O75:V75)</f>
        <v>-918</v>
      </c>
    </row>
    <row r="76" customFormat="false" ht="22.5" hidden="true" customHeight="false" outlineLevel="0" collapsed="false">
      <c r="C76" s="10"/>
      <c r="E76" s="47" t="s">
        <v>38</v>
      </c>
      <c r="F76" s="71"/>
      <c r="G76" s="50" t="s">
        <v>341</v>
      </c>
      <c r="H76" s="102" t="n">
        <f aca="false">Q76</f>
        <v>85025.49</v>
      </c>
      <c r="I76" s="49"/>
      <c r="J76" s="51" t="s">
        <v>336</v>
      </c>
      <c r="K76" s="82" t="s">
        <v>331</v>
      </c>
      <c r="L76" s="75" t="s">
        <v>342</v>
      </c>
      <c r="M76" s="75" t="s">
        <v>340</v>
      </c>
      <c r="N76" s="83" t="n">
        <v>85025.49</v>
      </c>
      <c r="O76" s="77"/>
      <c r="P76" s="77"/>
      <c r="Q76" s="77" t="n">
        <f aca="false">N76</f>
        <v>85025.49</v>
      </c>
      <c r="R76" s="77"/>
      <c r="S76" s="77"/>
      <c r="T76" s="77"/>
      <c r="U76" s="77"/>
      <c r="V76" s="77"/>
      <c r="W76" s="103"/>
      <c r="X76" s="78" t="n">
        <f aca="false">N76-SUM(O76:V76)</f>
        <v>0</v>
      </c>
    </row>
    <row r="77" customFormat="false" ht="33.75" hidden="true" customHeight="false" outlineLevel="0" collapsed="false">
      <c r="C77" s="10"/>
      <c r="E77" s="47" t="s">
        <v>26</v>
      </c>
      <c r="F77" s="71"/>
      <c r="G77" s="49"/>
      <c r="H77" s="94" t="n">
        <f aca="false">Q77</f>
        <v>0</v>
      </c>
      <c r="I77" s="49"/>
      <c r="J77" s="51" t="s">
        <v>317</v>
      </c>
      <c r="K77" s="82" t="s">
        <v>343</v>
      </c>
      <c r="L77" s="75" t="s">
        <v>344</v>
      </c>
      <c r="M77" s="75" t="s">
        <v>345</v>
      </c>
      <c r="N77" s="101" t="n">
        <v>2228050.01</v>
      </c>
      <c r="O77" s="77" t="n">
        <f aca="false">N77</f>
        <v>2228050.01</v>
      </c>
      <c r="P77" s="77"/>
      <c r="Q77" s="77"/>
      <c r="R77" s="77"/>
      <c r="S77" s="77"/>
      <c r="T77" s="77"/>
      <c r="U77" s="77"/>
      <c r="V77" s="77"/>
      <c r="W77" s="103" t="s">
        <v>320</v>
      </c>
      <c r="X77" s="78" t="n">
        <f aca="false">N77-SUM(O77:V77)</f>
        <v>0</v>
      </c>
    </row>
    <row r="78" customFormat="false" ht="22.5" hidden="true" customHeight="false" outlineLevel="0" collapsed="false">
      <c r="C78" s="10"/>
      <c r="E78" s="47" t="s">
        <v>38</v>
      </c>
      <c r="F78" s="71"/>
      <c r="G78" s="49"/>
      <c r="H78" s="94" t="n">
        <f aca="false">Q78</f>
        <v>0</v>
      </c>
      <c r="I78" s="49"/>
      <c r="J78" s="51" t="s">
        <v>317</v>
      </c>
      <c r="K78" s="82" t="s">
        <v>346</v>
      </c>
      <c r="L78" s="75" t="s">
        <v>347</v>
      </c>
      <c r="M78" s="75" t="s">
        <v>348</v>
      </c>
      <c r="N78" s="101" t="n">
        <f aca="false">11447918.9396*0</f>
        <v>0</v>
      </c>
      <c r="O78" s="77"/>
      <c r="P78" s="77"/>
      <c r="Q78" s="77"/>
      <c r="R78" s="77"/>
      <c r="S78" s="77"/>
      <c r="T78" s="77"/>
      <c r="U78" s="77"/>
      <c r="V78" s="77"/>
      <c r="W78" s="103" t="s">
        <v>334</v>
      </c>
      <c r="X78" s="78" t="n">
        <f aca="false">N78-SUM(O78:V78)</f>
        <v>0</v>
      </c>
    </row>
    <row r="79" customFormat="false" ht="22.5" hidden="true" customHeight="false" outlineLevel="0" collapsed="false">
      <c r="C79" s="10"/>
      <c r="E79" s="47" t="s">
        <v>38</v>
      </c>
      <c r="F79" s="71"/>
      <c r="G79" s="49"/>
      <c r="H79" s="94" t="n">
        <f aca="false">Q79</f>
        <v>0</v>
      </c>
      <c r="I79" s="49"/>
      <c r="J79" s="51" t="s">
        <v>317</v>
      </c>
      <c r="K79" s="82" t="s">
        <v>346</v>
      </c>
      <c r="L79" s="75" t="s">
        <v>349</v>
      </c>
      <c r="M79" s="75" t="s">
        <v>348</v>
      </c>
      <c r="N79" s="101" t="n">
        <v>0</v>
      </c>
      <c r="O79" s="77"/>
      <c r="P79" s="77"/>
      <c r="Q79" s="77"/>
      <c r="R79" s="77"/>
      <c r="S79" s="77"/>
      <c r="T79" s="77"/>
      <c r="U79" s="77"/>
      <c r="V79" s="77"/>
      <c r="W79" s="103"/>
      <c r="X79" s="78" t="n">
        <f aca="false">N79-SUM(O79:V79)</f>
        <v>0</v>
      </c>
    </row>
    <row r="80" customFormat="false" ht="22.5" hidden="false" customHeight="false" outlineLevel="0" collapsed="false">
      <c r="C80" s="10"/>
      <c r="E80" s="47" t="s">
        <v>38</v>
      </c>
      <c r="F80" s="71"/>
      <c r="G80" s="50" t="s">
        <v>350</v>
      </c>
      <c r="H80" s="102" t="n">
        <f aca="false">Q80</f>
        <v>6708252.741</v>
      </c>
      <c r="I80" s="49"/>
      <c r="J80" s="51" t="s">
        <v>351</v>
      </c>
      <c r="K80" s="82" t="s">
        <v>346</v>
      </c>
      <c r="L80" s="75" t="s">
        <v>352</v>
      </c>
      <c r="M80" s="75" t="s">
        <v>348</v>
      </c>
      <c r="N80" s="83" t="n">
        <v>12080698.1404</v>
      </c>
      <c r="O80" s="77" t="n">
        <v>1758246.0672</v>
      </c>
      <c r="P80" s="77" t="n">
        <v>2036500.8996</v>
      </c>
      <c r="Q80" s="77" t="n">
        <v>6708252.741</v>
      </c>
      <c r="R80" s="77" t="n">
        <v>834689.0008</v>
      </c>
      <c r="S80" s="77" t="n">
        <v>474914.9422</v>
      </c>
      <c r="T80" s="77"/>
      <c r="U80" s="77"/>
      <c r="V80" s="77" t="n">
        <v>268094.4896</v>
      </c>
      <c r="W80" s="103"/>
      <c r="X80" s="78" t="n">
        <f aca="false">N80-SUM(O80:V80)</f>
        <v>0</v>
      </c>
    </row>
    <row r="81" customFormat="false" ht="22.5" hidden="true" customHeight="false" outlineLevel="0" collapsed="false">
      <c r="C81" s="10"/>
      <c r="E81" s="47" t="s">
        <v>26</v>
      </c>
      <c r="F81" s="71"/>
      <c r="G81" s="49"/>
      <c r="H81" s="94" t="n">
        <f aca="false">Q81</f>
        <v>0</v>
      </c>
      <c r="I81" s="49"/>
      <c r="J81" s="51" t="s">
        <v>317</v>
      </c>
      <c r="K81" s="82" t="s">
        <v>353</v>
      </c>
      <c r="L81" s="75" t="s">
        <v>354</v>
      </c>
      <c r="M81" s="75" t="s">
        <v>355</v>
      </c>
      <c r="N81" s="101" t="n">
        <v>2400000</v>
      </c>
      <c r="O81" s="77"/>
      <c r="P81" s="77" t="n">
        <f aca="false">N81</f>
        <v>2400000</v>
      </c>
      <c r="Q81" s="77"/>
      <c r="R81" s="77"/>
      <c r="S81" s="77"/>
      <c r="T81" s="77"/>
      <c r="U81" s="77"/>
      <c r="V81" s="77"/>
      <c r="W81" s="103" t="s">
        <v>138</v>
      </c>
      <c r="X81" s="78" t="n">
        <f aca="false">N81-SUM(O81:V81)</f>
        <v>0</v>
      </c>
    </row>
    <row r="82" customFormat="false" ht="22.5" hidden="true" customHeight="false" outlineLevel="0" collapsed="false">
      <c r="C82" s="10"/>
      <c r="E82" s="47" t="s">
        <v>40</v>
      </c>
      <c r="F82" s="71"/>
      <c r="G82" s="49"/>
      <c r="H82" s="94" t="n">
        <f aca="false">Q82</f>
        <v>0</v>
      </c>
      <c r="I82" s="49"/>
      <c r="J82" s="51" t="s">
        <v>317</v>
      </c>
      <c r="K82" s="82" t="s">
        <v>356</v>
      </c>
      <c r="L82" s="75" t="s">
        <v>357</v>
      </c>
      <c r="M82" s="75" t="s">
        <v>358</v>
      </c>
      <c r="N82" s="101" t="n">
        <v>5183325</v>
      </c>
      <c r="O82" s="77" t="n">
        <f aca="false">N82</f>
        <v>5183325</v>
      </c>
      <c r="P82" s="77"/>
      <c r="Q82" s="77"/>
      <c r="R82" s="77"/>
      <c r="S82" s="77"/>
      <c r="T82" s="77"/>
      <c r="U82" s="77"/>
      <c r="V82" s="77"/>
      <c r="W82" s="103" t="s">
        <v>137</v>
      </c>
      <c r="X82" s="78" t="n">
        <f aca="false">N82-SUM(O82:V82)</f>
        <v>0</v>
      </c>
    </row>
    <row r="83" customFormat="false" ht="22.5" hidden="true" customHeight="false" outlineLevel="0" collapsed="false">
      <c r="C83" s="10"/>
      <c r="E83" s="47" t="s">
        <v>26</v>
      </c>
      <c r="F83" s="71"/>
      <c r="G83" s="49" t="s">
        <v>253</v>
      </c>
      <c r="H83" s="94" t="n">
        <f aca="false">Q83</f>
        <v>1215800</v>
      </c>
      <c r="I83" s="49" t="s">
        <v>81</v>
      </c>
      <c r="J83" s="51" t="s">
        <v>317</v>
      </c>
      <c r="K83" s="82" t="s">
        <v>359</v>
      </c>
      <c r="L83" s="75" t="s">
        <v>360</v>
      </c>
      <c r="M83" s="75" t="s">
        <v>361</v>
      </c>
      <c r="N83" s="101" t="n">
        <v>1215800</v>
      </c>
      <c r="O83" s="77"/>
      <c r="P83" s="77"/>
      <c r="Q83" s="77" t="n">
        <f aca="false">N83</f>
        <v>1215800</v>
      </c>
      <c r="R83" s="77"/>
      <c r="S83" s="77"/>
      <c r="T83" s="77"/>
      <c r="U83" s="77"/>
      <c r="V83" s="77"/>
      <c r="W83" s="103" t="s">
        <v>14</v>
      </c>
      <c r="X83" s="78" t="n">
        <f aca="false">N83-SUM(O83:V83)</f>
        <v>0</v>
      </c>
    </row>
    <row r="84" customFormat="false" ht="51" hidden="true" customHeight="false" outlineLevel="0" collapsed="false">
      <c r="C84" s="10"/>
      <c r="E84" s="47" t="s">
        <v>19</v>
      </c>
      <c r="F84" s="71"/>
      <c r="G84" s="50" t="s">
        <v>362</v>
      </c>
      <c r="H84" s="102" t="n">
        <f aca="false">Q84</f>
        <v>4489457.5</v>
      </c>
      <c r="I84" s="49" t="s">
        <v>62</v>
      </c>
      <c r="J84" s="51" t="s">
        <v>336</v>
      </c>
      <c r="K84" s="82" t="s">
        <v>363</v>
      </c>
      <c r="L84" s="75" t="s">
        <v>364</v>
      </c>
      <c r="M84" s="75" t="s">
        <v>365</v>
      </c>
      <c r="N84" s="83" t="n">
        <v>4489457.5</v>
      </c>
      <c r="O84" s="77"/>
      <c r="P84" s="77"/>
      <c r="Q84" s="77" t="n">
        <f aca="false">N84</f>
        <v>4489457.5</v>
      </c>
      <c r="R84" s="77"/>
      <c r="S84" s="77"/>
      <c r="T84" s="77"/>
      <c r="U84" s="77"/>
      <c r="V84" s="77"/>
      <c r="W84" s="103" t="s">
        <v>14</v>
      </c>
      <c r="X84" s="78" t="n">
        <f aca="false">N84-SUM(O84:V84)</f>
        <v>0</v>
      </c>
    </row>
    <row r="85" customFormat="false" ht="22.5" hidden="true" customHeight="false" outlineLevel="0" collapsed="false">
      <c r="C85" s="10"/>
      <c r="E85" s="47" t="s">
        <v>24</v>
      </c>
      <c r="F85" s="71"/>
      <c r="G85" s="50" t="s">
        <v>101</v>
      </c>
      <c r="H85" s="102" t="n">
        <f aca="false">Q85</f>
        <v>1065250.01</v>
      </c>
      <c r="I85" s="49"/>
      <c r="J85" s="51" t="s">
        <v>336</v>
      </c>
      <c r="K85" s="82" t="s">
        <v>185</v>
      </c>
      <c r="L85" s="75" t="s">
        <v>366</v>
      </c>
      <c r="M85" s="75" t="s">
        <v>367</v>
      </c>
      <c r="N85" s="83" t="n">
        <v>2440968.65</v>
      </c>
      <c r="O85" s="77"/>
      <c r="P85" s="77" t="n">
        <v>1375718.64</v>
      </c>
      <c r="Q85" s="77" t="n">
        <v>1065250.01</v>
      </c>
      <c r="R85" s="77"/>
      <c r="S85" s="77"/>
      <c r="T85" s="77"/>
      <c r="U85" s="77"/>
      <c r="V85" s="77"/>
      <c r="W85" s="103" t="s">
        <v>368</v>
      </c>
      <c r="X85" s="78" t="n">
        <f aca="false">N85-SUM(O85:V85)</f>
        <v>0</v>
      </c>
    </row>
    <row r="86" customFormat="false" ht="22.5" hidden="true" customHeight="false" outlineLevel="0" collapsed="false">
      <c r="C86" s="10"/>
      <c r="E86" s="47" t="s">
        <v>40</v>
      </c>
      <c r="F86" s="71"/>
      <c r="G86" s="49"/>
      <c r="H86" s="94" t="n">
        <f aca="false">Q86</f>
        <v>0</v>
      </c>
      <c r="I86" s="49"/>
      <c r="J86" s="51" t="s">
        <v>336</v>
      </c>
      <c r="K86" s="82" t="s">
        <v>369</v>
      </c>
      <c r="L86" s="75" t="s">
        <v>370</v>
      </c>
      <c r="M86" s="75" t="s">
        <v>371</v>
      </c>
      <c r="N86" s="83" t="n">
        <v>7550000</v>
      </c>
      <c r="O86" s="77"/>
      <c r="P86" s="77" t="n">
        <f aca="false">N86</f>
        <v>7550000</v>
      </c>
      <c r="Q86" s="77"/>
      <c r="R86" s="77"/>
      <c r="S86" s="77"/>
      <c r="T86" s="77"/>
      <c r="U86" s="77"/>
      <c r="V86" s="77"/>
      <c r="W86" s="103" t="s">
        <v>138</v>
      </c>
      <c r="X86" s="78" t="n">
        <f aca="false">N86-SUM(O86:V86)</f>
        <v>0</v>
      </c>
    </row>
    <row r="87" customFormat="false" ht="22.5" hidden="true" customHeight="false" outlineLevel="0" collapsed="false">
      <c r="C87" s="10"/>
      <c r="E87" s="47" t="s">
        <v>40</v>
      </c>
      <c r="F87" s="71"/>
      <c r="G87" s="49"/>
      <c r="H87" s="94" t="n">
        <f aca="false">Q87</f>
        <v>0</v>
      </c>
      <c r="I87" s="49"/>
      <c r="J87" s="51" t="s">
        <v>336</v>
      </c>
      <c r="K87" s="82" t="s">
        <v>372</v>
      </c>
      <c r="L87" s="75" t="s">
        <v>373</v>
      </c>
      <c r="M87" s="75" t="s">
        <v>374</v>
      </c>
      <c r="N87" s="83" t="n">
        <v>6065200</v>
      </c>
      <c r="O87" s="77" t="n">
        <f aca="false">N87</f>
        <v>6065200</v>
      </c>
      <c r="P87" s="77"/>
      <c r="Q87" s="77"/>
      <c r="R87" s="77"/>
      <c r="S87" s="77"/>
      <c r="T87" s="77"/>
      <c r="U87" s="77"/>
      <c r="V87" s="77"/>
      <c r="W87" s="103" t="s">
        <v>137</v>
      </c>
      <c r="X87" s="78" t="n">
        <f aca="false">N87-SUM(O87:V87)</f>
        <v>0</v>
      </c>
    </row>
    <row r="88" customFormat="false" ht="22.5" hidden="true" customHeight="false" outlineLevel="0" collapsed="false">
      <c r="C88" s="10"/>
      <c r="E88" s="47" t="s">
        <v>24</v>
      </c>
      <c r="F88" s="71"/>
      <c r="G88" s="49"/>
      <c r="H88" s="94" t="n">
        <f aca="false">Q88</f>
        <v>0</v>
      </c>
      <c r="I88" s="49"/>
      <c r="J88" s="51" t="s">
        <v>336</v>
      </c>
      <c r="K88" s="82" t="s">
        <v>375</v>
      </c>
      <c r="L88" s="75" t="s">
        <v>376</v>
      </c>
      <c r="M88" s="75" t="s">
        <v>367</v>
      </c>
      <c r="N88" s="83" t="n">
        <v>925036.88</v>
      </c>
      <c r="O88" s="77" t="n">
        <v>746856.88</v>
      </c>
      <c r="P88" s="77"/>
      <c r="Q88" s="77"/>
      <c r="R88" s="77"/>
      <c r="S88" s="77" t="n">
        <v>178180</v>
      </c>
      <c r="T88" s="77"/>
      <c r="U88" s="77"/>
      <c r="V88" s="77"/>
      <c r="W88" s="103" t="s">
        <v>377</v>
      </c>
      <c r="X88" s="78" t="n">
        <f aca="false">N88-SUM(O88:V88)</f>
        <v>0</v>
      </c>
    </row>
    <row r="89" customFormat="false" ht="22.5" hidden="false" customHeight="false" outlineLevel="0" collapsed="false">
      <c r="C89" s="10"/>
      <c r="E89" s="47" t="s">
        <v>26</v>
      </c>
      <c r="F89" s="71"/>
      <c r="G89" s="49"/>
      <c r="H89" s="94" t="n">
        <f aca="false">Q89</f>
        <v>0</v>
      </c>
      <c r="I89" s="49"/>
      <c r="J89" s="51" t="s">
        <v>351</v>
      </c>
      <c r="K89" s="82" t="s">
        <v>378</v>
      </c>
      <c r="L89" s="75" t="s">
        <v>379</v>
      </c>
      <c r="M89" s="75" t="s">
        <v>380</v>
      </c>
      <c r="N89" s="83" t="n">
        <v>650000</v>
      </c>
      <c r="O89" s="77"/>
      <c r="P89" s="77" t="n">
        <f aca="false">N89</f>
        <v>650000</v>
      </c>
      <c r="Q89" s="77"/>
      <c r="R89" s="77"/>
      <c r="S89" s="77"/>
      <c r="T89" s="77"/>
      <c r="U89" s="77"/>
      <c r="V89" s="77"/>
      <c r="W89" s="103" t="s">
        <v>138</v>
      </c>
      <c r="X89" s="78" t="n">
        <f aca="false">N89-SUM(O89:V89)</f>
        <v>0</v>
      </c>
    </row>
    <row r="90" customFormat="false" ht="12.75" hidden="false" customHeight="false" outlineLevel="0" collapsed="false">
      <c r="C90" s="10"/>
      <c r="E90" s="47" t="s">
        <v>36</v>
      </c>
      <c r="F90" s="71"/>
      <c r="G90" s="49"/>
      <c r="H90" s="94" t="n">
        <f aca="false">Q90</f>
        <v>0</v>
      </c>
      <c r="I90" s="49"/>
      <c r="J90" s="51" t="s">
        <v>351</v>
      </c>
      <c r="K90" s="82" t="s">
        <v>381</v>
      </c>
      <c r="L90" s="75"/>
      <c r="M90" s="75" t="s">
        <v>382</v>
      </c>
      <c r="N90" s="83" t="n">
        <v>2644200</v>
      </c>
      <c r="O90" s="77"/>
      <c r="P90" s="77" t="n">
        <f aca="false">N90</f>
        <v>2644200</v>
      </c>
      <c r="Q90" s="77"/>
      <c r="R90" s="77"/>
      <c r="S90" s="77"/>
      <c r="T90" s="77"/>
      <c r="U90" s="77"/>
      <c r="V90" s="77"/>
      <c r="W90" s="10"/>
      <c r="X90" s="78" t="n">
        <f aca="false">N90-SUM(O90:V90)</f>
        <v>0</v>
      </c>
    </row>
    <row r="91" customFormat="false" ht="12.75" hidden="false" customHeight="false" outlineLevel="0" collapsed="false">
      <c r="C91" s="10"/>
      <c r="E91" s="47" t="s">
        <v>36</v>
      </c>
      <c r="F91" s="71" t="s">
        <v>383</v>
      </c>
      <c r="G91" s="104" t="n">
        <v>131715</v>
      </c>
      <c r="H91" s="102" t="n">
        <f aca="false">Q91</f>
        <v>6647457.6</v>
      </c>
      <c r="I91" s="49"/>
      <c r="J91" s="51" t="s">
        <v>351</v>
      </c>
      <c r="K91" s="82" t="s">
        <v>381</v>
      </c>
      <c r="L91" s="75"/>
      <c r="M91" s="75" t="s">
        <v>384</v>
      </c>
      <c r="N91" s="83" t="n">
        <v>6647457.6</v>
      </c>
      <c r="O91" s="77"/>
      <c r="P91" s="77"/>
      <c r="Q91" s="77" t="n">
        <f aca="false">N91</f>
        <v>6647457.6</v>
      </c>
      <c r="R91" s="77"/>
      <c r="S91" s="77"/>
      <c r="T91" s="77"/>
      <c r="U91" s="77"/>
      <c r="V91" s="77"/>
      <c r="W91" s="10"/>
      <c r="X91" s="78" t="n">
        <f aca="false">N91-SUM(O91:V91)</f>
        <v>0</v>
      </c>
    </row>
    <row r="92" customFormat="false" ht="12.75" hidden="false" customHeight="false" outlineLevel="0" collapsed="false">
      <c r="C92" s="10"/>
      <c r="E92" s="47" t="s">
        <v>36</v>
      </c>
      <c r="F92" s="71" t="s">
        <v>383</v>
      </c>
      <c r="G92" s="104" t="n">
        <v>51960</v>
      </c>
      <c r="H92" s="102" t="n">
        <f aca="false">Q92</f>
        <v>2615928</v>
      </c>
      <c r="I92" s="49"/>
      <c r="J92" s="51" t="s">
        <v>351</v>
      </c>
      <c r="K92" s="82" t="s">
        <v>385</v>
      </c>
      <c r="L92" s="75"/>
      <c r="M92" s="75" t="s">
        <v>384</v>
      </c>
      <c r="N92" s="83" t="n">
        <v>2615928</v>
      </c>
      <c r="O92" s="77"/>
      <c r="P92" s="77"/>
      <c r="Q92" s="77" t="n">
        <f aca="false">N92</f>
        <v>2615928</v>
      </c>
      <c r="R92" s="77"/>
      <c r="S92" s="77"/>
      <c r="T92" s="77"/>
      <c r="U92" s="77"/>
      <c r="V92" s="77"/>
      <c r="W92" s="10"/>
      <c r="X92" s="78" t="n">
        <f aca="false">N92-SUM(O92:V92)</f>
        <v>0</v>
      </c>
    </row>
    <row r="93" customFormat="false" ht="12.75" hidden="false" customHeight="false" outlineLevel="0" collapsed="false">
      <c r="C93" s="10"/>
      <c r="E93" s="47" t="s">
        <v>36</v>
      </c>
      <c r="F93" s="71"/>
      <c r="G93" s="49"/>
      <c r="H93" s="94" t="n">
        <f aca="false">Q93</f>
        <v>0</v>
      </c>
      <c r="I93" s="49"/>
      <c r="J93" s="51" t="s">
        <v>351</v>
      </c>
      <c r="K93" s="82" t="s">
        <v>381</v>
      </c>
      <c r="L93" s="75"/>
      <c r="M93" s="75" t="s">
        <v>386</v>
      </c>
      <c r="N93" s="83" t="n">
        <v>51200</v>
      </c>
      <c r="O93" s="77" t="n">
        <f aca="false">N93</f>
        <v>51200</v>
      </c>
      <c r="P93" s="77"/>
      <c r="Q93" s="77"/>
      <c r="R93" s="77"/>
      <c r="S93" s="77"/>
      <c r="T93" s="77"/>
      <c r="U93" s="77"/>
      <c r="V93" s="77"/>
      <c r="W93" s="10"/>
      <c r="X93" s="78" t="n">
        <f aca="false">N93-SUM(O93:V93)</f>
        <v>0</v>
      </c>
    </row>
    <row r="94" customFormat="false" ht="12.75" hidden="false" customHeight="false" outlineLevel="0" collapsed="false">
      <c r="C94" s="10"/>
      <c r="E94" s="47" t="s">
        <v>36</v>
      </c>
      <c r="F94" s="71"/>
      <c r="G94" s="49"/>
      <c r="H94" s="94" t="n">
        <f aca="false">Q94</f>
        <v>0</v>
      </c>
      <c r="I94" s="49"/>
      <c r="J94" s="51" t="s">
        <v>351</v>
      </c>
      <c r="K94" s="82" t="s">
        <v>385</v>
      </c>
      <c r="L94" s="75"/>
      <c r="M94" s="75" t="s">
        <v>386</v>
      </c>
      <c r="N94" s="83" t="n">
        <v>584000</v>
      </c>
      <c r="O94" s="77" t="n">
        <f aca="false">N94</f>
        <v>584000</v>
      </c>
      <c r="P94" s="77"/>
      <c r="Q94" s="77"/>
      <c r="R94" s="77"/>
      <c r="S94" s="77"/>
      <c r="T94" s="77"/>
      <c r="U94" s="77"/>
      <c r="V94" s="77"/>
      <c r="W94" s="10"/>
      <c r="X94" s="78" t="n">
        <f aca="false">N94-SUM(O94:V94)</f>
        <v>0</v>
      </c>
    </row>
    <row r="95" customFormat="false" ht="12.75" hidden="false" customHeight="false" outlineLevel="0" collapsed="false">
      <c r="C95" s="10"/>
      <c r="E95" s="47" t="s">
        <v>36</v>
      </c>
      <c r="F95" s="71"/>
      <c r="G95" s="49"/>
      <c r="H95" s="94" t="n">
        <f aca="false">Q95</f>
        <v>0</v>
      </c>
      <c r="I95" s="49"/>
      <c r="J95" s="51" t="s">
        <v>351</v>
      </c>
      <c r="K95" s="82" t="s">
        <v>385</v>
      </c>
      <c r="L95" s="75"/>
      <c r="M95" s="105" t="s">
        <v>387</v>
      </c>
      <c r="N95" s="106" t="n">
        <v>3898658.13</v>
      </c>
      <c r="O95" s="77"/>
      <c r="P95" s="77"/>
      <c r="Q95" s="77"/>
      <c r="R95" s="77"/>
      <c r="S95" s="77"/>
      <c r="T95" s="77"/>
      <c r="U95" s="77"/>
      <c r="V95" s="77"/>
      <c r="W95" s="10"/>
      <c r="X95" s="78" t="n">
        <f aca="false">N95-SUM(O95:V95)</f>
        <v>3898658.13</v>
      </c>
    </row>
    <row r="96" customFormat="false" ht="12.75" hidden="false" customHeight="false" outlineLevel="0" collapsed="false">
      <c r="C96" s="10"/>
      <c r="E96" s="47" t="s">
        <v>36</v>
      </c>
      <c r="F96" s="71"/>
      <c r="G96" s="49"/>
      <c r="H96" s="94" t="n">
        <f aca="false">Q96</f>
        <v>0</v>
      </c>
      <c r="I96" s="49"/>
      <c r="J96" s="51" t="s">
        <v>351</v>
      </c>
      <c r="K96" s="82" t="s">
        <v>381</v>
      </c>
      <c r="L96" s="75"/>
      <c r="M96" s="75" t="s">
        <v>388</v>
      </c>
      <c r="N96" s="83" t="n">
        <v>887680</v>
      </c>
      <c r="O96" s="77" t="n">
        <f aca="false">N96</f>
        <v>887680</v>
      </c>
      <c r="P96" s="77"/>
      <c r="Q96" s="77"/>
      <c r="R96" s="77"/>
      <c r="S96" s="77"/>
      <c r="T96" s="77"/>
      <c r="U96" s="77"/>
      <c r="V96" s="77"/>
      <c r="W96" s="10"/>
      <c r="X96" s="78" t="n">
        <f aca="false">N96-SUM(O96:V96)</f>
        <v>0</v>
      </c>
    </row>
    <row r="97" customFormat="false" ht="12.75" hidden="true" customHeight="false" outlineLevel="0" collapsed="false">
      <c r="C97" s="10"/>
      <c r="E97" s="107"/>
      <c r="F97" s="108"/>
      <c r="G97" s="109"/>
      <c r="H97" s="38"/>
      <c r="I97" s="109"/>
      <c r="J97" s="110"/>
      <c r="K97" s="82"/>
      <c r="L97" s="111"/>
      <c r="M97" s="111"/>
      <c r="N97" s="101" t="n">
        <f aca="false">SUM(N69:N96)</f>
        <v>93736501.8904</v>
      </c>
      <c r="O97" s="112" t="n">
        <f aca="false">SUM(O69:O96)</f>
        <v>25990805.8072</v>
      </c>
      <c r="P97" s="112" t="n">
        <f aca="false">SUM(P69:P96)</f>
        <v>24266020.4396</v>
      </c>
      <c r="Q97" s="112" t="n">
        <f aca="false">SUM(Q69:Q96)</f>
        <v>35587550.151</v>
      </c>
      <c r="R97" s="112" t="n">
        <f aca="false">SUM(R69:R96)</f>
        <v>1773902.0608</v>
      </c>
      <c r="S97" s="112" t="n">
        <f aca="false">SUM(S69:S96)</f>
        <v>1595930.2822</v>
      </c>
      <c r="T97" s="112" t="n">
        <f aca="false">SUM(T69:T96)</f>
        <v>0</v>
      </c>
      <c r="U97" s="112" t="n">
        <f aca="false">SUM(U69:U96)</f>
        <v>0</v>
      </c>
      <c r="V97" s="112" t="n">
        <f aca="false">SUM(V69:V96)</f>
        <v>624553.0196</v>
      </c>
      <c r="W97" s="113" t="n">
        <f aca="false">SUM(W69:W96)</f>
        <v>0</v>
      </c>
      <c r="X97" s="113" t="n">
        <f aca="false">SUM(X69:X96)</f>
        <v>3897740.13</v>
      </c>
    </row>
    <row r="98" customFormat="false" ht="12.75" hidden="false" customHeight="false" outlineLevel="0" collapsed="false">
      <c r="C98" s="10"/>
      <c r="F98" s="7"/>
      <c r="H98" s="114"/>
    </row>
    <row r="99" customFormat="false" ht="12.75" hidden="false" customHeight="false" outlineLevel="0" collapsed="false">
      <c r="C99" s="10"/>
      <c r="F99" s="7"/>
      <c r="H99" s="114"/>
    </row>
    <row r="100" customFormat="false" ht="12.75" hidden="false" customHeight="false" outlineLevel="0" collapsed="false">
      <c r="C100" s="10"/>
      <c r="F100" s="7"/>
      <c r="H100" s="114"/>
    </row>
    <row r="101" customFormat="false" ht="12.75" hidden="false" customHeight="false" outlineLevel="0" collapsed="false">
      <c r="C101" s="10"/>
      <c r="F101" s="7"/>
      <c r="H101" s="114"/>
    </row>
    <row r="102" customFormat="false" ht="12.75" hidden="false" customHeight="false" outlineLevel="0" collapsed="false">
      <c r="C102" s="10"/>
      <c r="F102" s="7"/>
      <c r="H102" s="114"/>
    </row>
    <row r="103" customFormat="false" ht="12.75" hidden="false" customHeight="false" outlineLevel="0" collapsed="false">
      <c r="C103" s="10"/>
      <c r="F103" s="7"/>
      <c r="H103" s="114"/>
    </row>
    <row r="104" customFormat="false" ht="12.75" hidden="false" customHeight="false" outlineLevel="0" collapsed="false">
      <c r="C104" s="10"/>
      <c r="F104" s="7"/>
      <c r="H104" s="114"/>
    </row>
    <row r="105" customFormat="false" ht="12.75" hidden="false" customHeight="false" outlineLevel="0" collapsed="false">
      <c r="C105" s="10"/>
      <c r="F105" s="7"/>
      <c r="H105" s="114"/>
    </row>
    <row r="106" customFormat="false" ht="12.75" hidden="false" customHeight="false" outlineLevel="0" collapsed="false">
      <c r="C106" s="10"/>
      <c r="F106" s="7"/>
      <c r="H106" s="114"/>
    </row>
    <row r="107" customFormat="false" ht="12.75" hidden="false" customHeight="false" outlineLevel="0" collapsed="false">
      <c r="C107" s="10"/>
      <c r="F107" s="7"/>
      <c r="H107" s="114"/>
    </row>
    <row r="108" customFormat="false" ht="12.75" hidden="false" customHeight="false" outlineLevel="0" collapsed="false">
      <c r="C108" s="10"/>
      <c r="F108" s="7"/>
      <c r="H108" s="114"/>
    </row>
    <row r="109" customFormat="false" ht="12.75" hidden="false" customHeight="false" outlineLevel="0" collapsed="false">
      <c r="C109" s="10"/>
      <c r="F109" s="7"/>
      <c r="H109" s="114"/>
    </row>
    <row r="110" customFormat="false" ht="12.75" hidden="false" customHeight="false" outlineLevel="0" collapsed="false">
      <c r="C110" s="10"/>
      <c r="F110" s="7"/>
      <c r="H110" s="114"/>
    </row>
    <row r="111" customFormat="false" ht="12.75" hidden="false" customHeight="false" outlineLevel="0" collapsed="false">
      <c r="C111" s="10"/>
      <c r="F111" s="7"/>
      <c r="H111" s="114"/>
    </row>
    <row r="112" customFormat="false" ht="12.75" hidden="false" customHeight="false" outlineLevel="0" collapsed="false">
      <c r="C112" s="10"/>
      <c r="F112" s="7"/>
      <c r="H112" s="114"/>
    </row>
    <row r="113" customFormat="false" ht="12.75" hidden="false" customHeight="false" outlineLevel="0" collapsed="false">
      <c r="C113" s="10"/>
      <c r="F113" s="7"/>
      <c r="H113" s="114"/>
    </row>
    <row r="114" customFormat="false" ht="12.75" hidden="false" customHeight="false" outlineLevel="0" collapsed="false">
      <c r="C114" s="10"/>
      <c r="F114" s="7"/>
      <c r="H114" s="114"/>
    </row>
    <row r="115" customFormat="false" ht="12.75" hidden="false" customHeight="false" outlineLevel="0" collapsed="false">
      <c r="C115" s="10"/>
      <c r="F115" s="7"/>
      <c r="H115" s="94" t="n">
        <f aca="false">SUBTOTAL(9,H69:H96)</f>
        <v>15971638.341</v>
      </c>
    </row>
    <row r="116" customFormat="false" ht="12.75" hidden="false" customHeight="false" outlineLevel="0" collapsed="false">
      <c r="C116" s="10"/>
      <c r="F116" s="7"/>
      <c r="H116" s="114"/>
    </row>
    <row r="117" customFormat="false" ht="12.75" hidden="false" customHeight="false" outlineLevel="0" collapsed="false">
      <c r="C117" s="10"/>
      <c r="F117" s="7"/>
      <c r="H117" s="114"/>
    </row>
    <row r="118" customFormat="false" ht="12.75" hidden="false" customHeight="false" outlineLevel="0" collapsed="false">
      <c r="C118" s="10"/>
      <c r="F118" s="7"/>
      <c r="H118" s="114"/>
    </row>
    <row r="119" customFormat="false" ht="12.75" hidden="false" customHeight="false" outlineLevel="0" collapsed="false">
      <c r="C119" s="10"/>
      <c r="F119" s="7"/>
      <c r="H119" s="6"/>
    </row>
    <row r="120" customFormat="false" ht="12.75" hidden="false" customHeight="false" outlineLevel="0" collapsed="false">
      <c r="C120" s="10"/>
      <c r="F120" s="7"/>
      <c r="H120" s="6"/>
    </row>
    <row r="121" customFormat="false" ht="12.75" hidden="false" customHeight="false" outlineLevel="0" collapsed="false">
      <c r="C121" s="10"/>
      <c r="F121" s="7"/>
      <c r="H121" s="6"/>
    </row>
    <row r="122" customFormat="false" ht="12.75" hidden="false" customHeight="false" outlineLevel="0" collapsed="false">
      <c r="C122" s="10"/>
      <c r="F122" s="7"/>
      <c r="H122" s="6"/>
    </row>
  </sheetData>
  <autoFilter ref="A10:J97">
    <filterColumn colId="9">
      <filters>
        <filter val="июнь"/>
      </filters>
    </filterColumn>
  </autoFilter>
  <mergeCells count="9">
    <mergeCell ref="A6:I6"/>
    <mergeCell ref="A7:I7"/>
    <mergeCell ref="A8:I8"/>
    <mergeCell ref="K12:K13"/>
    <mergeCell ref="L12:L13"/>
    <mergeCell ref="K23:K24"/>
    <mergeCell ref="L23:L24"/>
    <mergeCell ref="M23:M24"/>
    <mergeCell ref="N23:N24"/>
  </mergeCells>
  <printOptions headings="false" gridLines="false" gridLinesSet="true" horizontalCentered="false" verticalCentered="false"/>
  <pageMargins left="0.7875" right="0.315277777777778"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pageBreakPreview" topLeftCell="A13" colorId="64" zoomScale="100" zoomScaleNormal="90" zoomScalePageLayoutView="100" workbookViewId="0">
      <selection pane="topLeft" activeCell="F18" activeCellId="0" sqref="F18"/>
    </sheetView>
  </sheetViews>
  <sheetFormatPr defaultColWidth="9.13671875" defaultRowHeight="12.75" zeroHeight="false" outlineLevelRow="0" outlineLevelCol="1"/>
  <cols>
    <col collapsed="false" customWidth="true" hidden="false" outlineLevel="0" max="1" min="1" style="1" width="8.28"/>
    <col collapsed="false" customWidth="true" hidden="false" outlineLevel="0" max="2" min="2" style="1" width="80.28"/>
    <col collapsed="false" customWidth="true" hidden="false" outlineLevel="0" max="3" min="3" style="1" width="27.56"/>
    <col collapsed="false" customWidth="true" hidden="false" outlineLevel="0" max="4" min="4" style="1" width="29.28"/>
    <col collapsed="false" customWidth="true" hidden="false" outlineLevel="0" max="5" min="5" style="2" width="28.56"/>
    <col collapsed="false" customWidth="true" hidden="false" outlineLevel="0" max="7" min="6" style="1" width="20.13"/>
    <col collapsed="false" customWidth="true" hidden="false" outlineLevel="0" max="8" min="8" style="3" width="20.13"/>
    <col collapsed="false" customWidth="true" hidden="true" outlineLevel="1" max="9" min="9" style="4" width="15.7"/>
    <col collapsed="false" customWidth="true" hidden="true" outlineLevel="1" max="10" min="10" style="4" width="16.28"/>
    <col collapsed="false" customWidth="false" hidden="true" outlineLevel="1" max="12" min="11" style="1" width="9.14"/>
    <col collapsed="false" customWidth="false" hidden="false" outlineLevel="0" max="257" min="13" style="1" width="9.14"/>
  </cols>
  <sheetData>
    <row r="1" customFormat="false" ht="12.75" hidden="false" customHeight="false" outlineLevel="0" collapsed="false">
      <c r="A1" s="5"/>
      <c r="B1" s="6"/>
      <c r="C1" s="6"/>
      <c r="D1" s="6"/>
      <c r="E1" s="7"/>
      <c r="F1" s="5"/>
      <c r="G1" s="8"/>
      <c r="H1" s="9" t="s">
        <v>0</v>
      </c>
    </row>
    <row r="2" customFormat="false" ht="12.75" hidden="false" customHeight="false" outlineLevel="0" collapsed="false">
      <c r="A2" s="5"/>
      <c r="B2" s="6"/>
      <c r="C2" s="6"/>
      <c r="D2" s="6"/>
      <c r="E2" s="7"/>
      <c r="F2" s="5"/>
      <c r="G2" s="8"/>
      <c r="H2" s="9" t="s">
        <v>1</v>
      </c>
    </row>
    <row r="3" customFormat="false" ht="12.75" hidden="false" customHeight="false" outlineLevel="0" collapsed="false">
      <c r="A3" s="5"/>
      <c r="B3" s="6"/>
      <c r="C3" s="6"/>
      <c r="D3" s="6"/>
      <c r="E3" s="7"/>
      <c r="F3" s="5"/>
      <c r="G3" s="8"/>
      <c r="H3" s="9" t="s">
        <v>2</v>
      </c>
    </row>
    <row r="4" customFormat="false" ht="12.75" hidden="false" customHeight="false" outlineLevel="0" collapsed="false">
      <c r="A4" s="5"/>
      <c r="B4" s="6"/>
      <c r="C4" s="6"/>
      <c r="D4" s="6"/>
      <c r="E4" s="7"/>
      <c r="F4" s="5"/>
      <c r="G4" s="8"/>
      <c r="H4" s="10"/>
    </row>
    <row r="5" customFormat="false" ht="12.75" hidden="false" customHeight="false" outlineLevel="0" collapsed="false">
      <c r="A5" s="5"/>
      <c r="B5" s="6"/>
      <c r="C5" s="6"/>
      <c r="D5" s="6"/>
      <c r="E5" s="7"/>
      <c r="F5" s="5"/>
      <c r="G5" s="8"/>
      <c r="H5" s="10"/>
    </row>
    <row r="6" customFormat="false" ht="15.75" hidden="false" customHeight="false" outlineLevel="0" collapsed="false">
      <c r="A6" s="11" t="s">
        <v>3</v>
      </c>
      <c r="B6" s="11"/>
      <c r="C6" s="11"/>
      <c r="D6" s="11"/>
      <c r="E6" s="11"/>
      <c r="F6" s="11"/>
      <c r="G6" s="11"/>
      <c r="H6" s="11"/>
    </row>
    <row r="7" customFormat="false" ht="15.75" hidden="false" customHeight="false" outlineLevel="0" collapsed="false">
      <c r="A7" s="11" t="s">
        <v>43</v>
      </c>
      <c r="B7" s="11"/>
      <c r="C7" s="11"/>
      <c r="D7" s="11"/>
      <c r="E7" s="11"/>
      <c r="F7" s="11"/>
      <c r="G7" s="11"/>
      <c r="H7" s="11"/>
    </row>
    <row r="8" customFormat="false" ht="15.75" hidden="false" customHeight="false" outlineLevel="0" collapsed="false">
      <c r="A8" s="11"/>
      <c r="B8" s="11"/>
      <c r="C8" s="11"/>
      <c r="D8" s="11"/>
      <c r="E8" s="11"/>
      <c r="F8" s="11"/>
      <c r="G8" s="11"/>
      <c r="H8" s="11"/>
    </row>
    <row r="9" customFormat="false" ht="12.75" hidden="false" customHeight="false" outlineLevel="0" collapsed="false">
      <c r="A9" s="5"/>
      <c r="B9" s="6"/>
      <c r="C9" s="6"/>
      <c r="D9" s="6"/>
      <c r="E9" s="7"/>
      <c r="F9" s="5"/>
      <c r="G9" s="8"/>
      <c r="H9" s="10"/>
    </row>
    <row r="10" s="15" customFormat="true" ht="183.75" hidden="false" customHeight="true" outlineLevel="0" collapsed="false">
      <c r="A10" s="12" t="s">
        <v>5</v>
      </c>
      <c r="B10" s="12" t="s">
        <v>6</v>
      </c>
      <c r="C10" s="12" t="s">
        <v>7</v>
      </c>
      <c r="D10" s="12" t="s">
        <v>8</v>
      </c>
      <c r="E10" s="12" t="s">
        <v>9</v>
      </c>
      <c r="F10" s="12" t="s">
        <v>10</v>
      </c>
      <c r="G10" s="13" t="s">
        <v>11</v>
      </c>
      <c r="H10" s="12" t="s">
        <v>12</v>
      </c>
      <c r="I10" s="14" t="s">
        <v>13</v>
      </c>
      <c r="J10" s="14" t="s">
        <v>14</v>
      </c>
    </row>
    <row r="11" customFormat="false" ht="12.75" hidden="false" customHeight="false" outlineLevel="0" collapsed="false">
      <c r="A11" s="16" t="n">
        <v>1</v>
      </c>
      <c r="B11" s="16" t="n">
        <v>2</v>
      </c>
      <c r="C11" s="16" t="n">
        <v>3</v>
      </c>
      <c r="D11" s="16" t="n">
        <v>4</v>
      </c>
      <c r="E11" s="17" t="n">
        <v>5</v>
      </c>
      <c r="F11" s="16" t="n">
        <v>6</v>
      </c>
      <c r="G11" s="16" t="n">
        <v>7</v>
      </c>
      <c r="H11" s="17" t="n">
        <v>8</v>
      </c>
      <c r="J11" s="1"/>
    </row>
    <row r="12" customFormat="false" ht="87" hidden="false" customHeight="true" outlineLevel="0" collapsed="false">
      <c r="A12" s="18" t="s">
        <v>15</v>
      </c>
      <c r="B12" s="12" t="str">
        <f aca="false">январь!B12</f>
        <v>1) Газораспределительные сети г.Якутска и пригородов: Газораспределительные сети с. Марха, Газораспределительные сети с.Маган, Газораспределительные сети с.Жатай, Газораспределительные сети с.Кангалассы, Газораспределительные сети с.Капитоновка, Газораспределительные сети с.Тулагино, с.Сырдах, Газораспределительные сети с.Кильдямцы.
2) Газораспределительные сети с. Верхневилюйск, Газораспределительные сети с. Хомустах, Газораспределительные сети с. Оросу, Газораспределительные сети с. с.Тамалакан, Газораспределительные сети с. Кюль, Газораспределительные сети с. Харыялах;
3) Газораспределительные сети с. Майя, Газораспределительные сети с. Петровка, Газораспределительные сети  с. Чуйя;
4) Газораспределительные сети  с. Табага, Газораспределительные сети  с. Павловск, Газораспределительные сети  с. Хаптагай, Газораспределительные сети  п. Н-Бестях, Газораспределительные сети  с. Тюнгюлю, Газораспределительные сети  с. Тумул; 
5) Газораспределительные сети с. Мукучи, Газораспределительные сети с. Мастах, Газораспределительные сети с. Багадя, Газораспределительные сети с. Арылах;
6) Газораспределительные сети с. Намцы, Газораспределительные сети с. Хамагатта, Газораспределительные сети с. Партизан, Газораспределительные сети с. Кысыл-Сыр, Газораспределительные сети с. Аппаны, Газораспределительные сети с. Графский Берег, Газораспределительные сети с. Едейцы, Газораспределительные сети с. Искра, Газораспределительные сети с. Красная деревня, Газораспределительные сети с. Никольцы; 
7) Газораспределительные сети с. Бетюнцы, Газораспределительные сети с. Модутцы;
8) Газораспределительные сети с. Столбы, Газораспределительные сети с. Маймага, Газораспределительные сети с. Булуус;
9) Газораспределительные сети с. Ситте;
10) Газораспределительные сети с. Салбанцы;
11) Газораспределительные сети с. Тастах;
12) Газораспределительные сети с. Хатассы, Газораспределительные сети с. Владимировка, Газораспределительные сети с. Ст.Табага, Газораспределительные сети район ВШМ;
13) Газораспределительные сети г. Покровск, Газораспределительные сети п. Мохсоголлох, Газораспределительные сети п. В.Бестях, Газораспределительные сети с. Немюгюнцы;
14) Газораспределительные сети с. Октемцы, Газораспределительные сети с. Техтюр, Газораспределительные сети  с. Улах-Ан;
15) Газораспределительные сети с.Улахан-Ан;
16) Газораспределительные сети с. Булгунняхтах;
17) Газораспределительные сети  г. Вилюйск;
18) Газораспределительные сети п. Кысыл-Сыр;
19) Газораспределительные сети с. Сосновка,  Газораспределительные сети с. Чинеке;
20) Газораспределительные сети с. Екюндю;
21) Газораспределительные сети с. Бетюнг;
22) Газораспределительные сети с. Тасагар;
23) Газораспределительные сети с. Хампа;
24) Газораспределительные сети с. Тымпы; 
25) Газораспределительные сети с. Чай;
26) Газораспределительные сети с. Сыдыбыл; Газораспределительные сети с. Кеданда;
27) Газораспределительные сети с. Усун;
28) Газораспределительные сети с. Тербяс;
29) Газораспределительные сети с. Кюбяинде;
30) Газораспределительные сети с. Бясь-Кюель;
31) Газораспределительные сети с. Кюерелях;
32) Газораспределительные сети с. Кобяй;
33) Газораспределительные сети с. Аргас;
34) Газораспределительные сети с. Тыайа;
35) Газораспределительные сети с.Чагда;
36) Газораспределительные сети с. Арыктаах;
37) Газораспределительные сети с.Люксюгун;
38) Газораспределительные сети г. Ленск.</v>
      </c>
      <c r="C12" s="12" t="str">
        <f aca="false">январь!C12</f>
        <v>1) Выход из ГРС1, ГРС2 г.Якутска, и Пригороды;
2) АГРС с. Верхневилюйск, АГРС с. Хомустах, АГРС с. с.Тамалакан, АГРС с. Кюль, АГРС с. Верхневилюйск;
3) АГРС "Майя";
4) АГРС "Павловск","Хаптагай","Табага","Н-Бестях","Тюнгюлю";
5) АГРС с. Мукучи, ГРС с. Мастах, АГРС с. Арылах;
6) АГРС с. Намцы;
7) АГРС с. Бетюнцы;
8) АГРС с.Столбы;
9) АГРС с.Ситте;
10) АГРС с.Салбанцы;
11) АГРС с.Тастах;
12) АГРС "Хатассы";
13) АГРС "Покровск";
14) АГРС с.Октемцы;
15) АГРС с.Улахан-Ан;
16) АГРС с.Булгунняхтах;
17) АГРС Вилюйск;
18)АГРС Кысыл-Сыр;
19) АГРС Чинеке;
20) АГРС Екюндю;
21) АГРС Екюндю;
22) АГРС Тасагар;
23) АГРС Хампа;
24) АГРС Тымпы;
25) АГРС Чай;
26) АГРС Сыдыбыл;
27) АГРС Усун;
28) АГРС Тербяс;
29) АГРС Кюбяинде;
30) АГРС с.Бясь-Кюель;
31) АГРС с.Кюерелях;
32) АГРС с.Кобяй;
33) АГРС Берге;
34) АГРС с.Тыайа;
35) АГРС с.Чагда;
36) АГРС с.Арыктаах;
37) АГРС с.Люксюгун;
38) АГРС г. Ленск.</v>
      </c>
      <c r="D12" s="12" t="str">
        <f aca="false">январь!D12</f>
        <v>1) г.Якутск и пригород: с. Марха,  с.Маган,  с.Жатай,  с.Кангалассы,  с.Капитоновка,  с.Тулагино, с.Сырдах, с.Кильдямцы;
2) с. Верхневилюйск, с. Хомустах,  с. Оросу, с.Тамалакан, с. Кюль,  с. Харыялах;
3) с. Майя, с. Петровка, с. Чуйя;
4) с.Табага, с.Павловск, с.Хаптагай, п.Н-Бестях,  с.Тюнгюлю, с.Тумул;
5) с. Мукучи, с. Мастах, с. Багадя, с. Арылах;
6) с. Намцы, с. Хамагатта, с. Партизан, с. Кысыл-Сыр, с. Аппаны, с. Графский Берег, с. Едейцы, с. Искра, с. Красная деревня, с. Никольцы;
7) Бетюнцы,с. Модутцы;
8) с.Столбы, с. Маймага, с. Булуус;
9) с.Ситте;
10) с. Салбанцы;
11) с. Тастах;
12) с. Хатассы, с. Владимировка, с. Ст.Табага, Высшая школа музыки;
13) г. Покровск,  п. Мохсоголлох,  п. В.Бестях,  с. Немюгюнцы;
14) с. Октемцы, с. Техтюр, с. Улах-Ан;
15) с.Улахан-Ан;
16) с. Булгунняхтах;
17) г. Вилюйск;
18) п. Кысыл-Сыр;
19) с. Сосновка, с. Чинеке;
20) с. Екюндю;
21) с. Бетюнг;
22) с. Тасагар;
23) с. Хампа;
24) с. Тымпы;
25) с. Чай;
26) с. Сыдыбыл; с. Кеданда;
27) с. Усун;
28) с. Тербяс;
29) с. Кюбяинде;
30) с. Бясь-Кюель;
31) с. Кюерелях;
32) с. Кобяй;
33) с. Аргас;
34) с. Тыайа;
35) с .Чагда;
36) с Арыктаах;
37) с Люксюгун;
38) г.Ленск</v>
      </c>
      <c r="E12" s="12" t="s">
        <v>19</v>
      </c>
      <c r="F12" s="21" t="s">
        <v>44</v>
      </c>
      <c r="G12" s="20" t="n">
        <f aca="false">SUM(I12:J12)</f>
        <v>1671311</v>
      </c>
      <c r="H12" s="19" t="s">
        <v>45</v>
      </c>
      <c r="J12" s="21" t="n">
        <v>1671311</v>
      </c>
      <c r="K12" s="19" t="s">
        <v>46</v>
      </c>
      <c r="L12" s="21" t="s">
        <v>47</v>
      </c>
    </row>
    <row r="13" customFormat="false" ht="87" hidden="false" customHeight="true" outlineLevel="0" collapsed="false">
      <c r="A13" s="18" t="s">
        <v>23</v>
      </c>
      <c r="B13" s="12"/>
      <c r="C13" s="12"/>
      <c r="D13" s="12"/>
      <c r="E13" s="12" t="s">
        <v>24</v>
      </c>
      <c r="F13" s="21" t="n">
        <v>0</v>
      </c>
      <c r="G13" s="20" t="n">
        <f aca="false">SUM(I13:J13)</f>
        <v>0</v>
      </c>
      <c r="H13" s="19" t="n">
        <v>0</v>
      </c>
      <c r="J13" s="22" t="n">
        <v>0</v>
      </c>
      <c r="K13" s="21" t="n">
        <v>0</v>
      </c>
      <c r="L13" s="22" t="n">
        <v>0</v>
      </c>
    </row>
    <row r="14" customFormat="false" ht="87" hidden="false" customHeight="true" outlineLevel="0" collapsed="false">
      <c r="A14" s="18" t="s">
        <v>25</v>
      </c>
      <c r="B14" s="12"/>
      <c r="C14" s="12"/>
      <c r="D14" s="12"/>
      <c r="E14" s="12" t="s">
        <v>26</v>
      </c>
      <c r="F14" s="21" t="s">
        <v>48</v>
      </c>
      <c r="G14" s="20" t="n">
        <f aca="false">SUM(I14:J14)</f>
        <v>2360000</v>
      </c>
      <c r="H14" s="19" t="s">
        <v>49</v>
      </c>
      <c r="I14" s="4" t="n">
        <f aca="false">сводка!H32+сводка!H36</f>
        <v>2360000</v>
      </c>
      <c r="J14" s="21" t="n">
        <v>0</v>
      </c>
      <c r="K14" s="21" t="n">
        <v>0</v>
      </c>
      <c r="L14" s="21" t="n">
        <v>0</v>
      </c>
    </row>
    <row r="15" customFormat="false" ht="87" hidden="false" customHeight="true" outlineLevel="0" collapsed="false">
      <c r="A15" s="18" t="s">
        <v>27</v>
      </c>
      <c r="B15" s="12"/>
      <c r="C15" s="12"/>
      <c r="D15" s="12"/>
      <c r="E15" s="23" t="s">
        <v>28</v>
      </c>
      <c r="F15" s="19" t="s">
        <v>50</v>
      </c>
      <c r="G15" s="20" t="n">
        <f aca="false">SUM(I15:J15)</f>
        <v>11746187.176</v>
      </c>
      <c r="H15" s="19" t="s">
        <v>51</v>
      </c>
      <c r="I15" s="4" t="n">
        <f aca="false">сводка!H37+сводка!H39</f>
        <v>10817335.176</v>
      </c>
      <c r="J15" s="21" t="n">
        <v>928852</v>
      </c>
      <c r="K15" s="26" t="s">
        <v>52</v>
      </c>
      <c r="L15" s="21" t="s">
        <v>53</v>
      </c>
    </row>
    <row r="16" customFormat="false" ht="87" hidden="false" customHeight="true" outlineLevel="0" collapsed="false">
      <c r="A16" s="18" t="s">
        <v>31</v>
      </c>
      <c r="B16" s="12"/>
      <c r="C16" s="12"/>
      <c r="D16" s="12"/>
      <c r="E16" s="23" t="s">
        <v>32</v>
      </c>
      <c r="F16" s="21" t="s">
        <v>54</v>
      </c>
      <c r="G16" s="20" t="n">
        <f aca="false">SUM(I16:J16)</f>
        <v>31152</v>
      </c>
      <c r="H16" s="19" t="s">
        <v>45</v>
      </c>
      <c r="J16" s="21" t="n">
        <v>31152</v>
      </c>
      <c r="K16" s="26" t="s">
        <v>55</v>
      </c>
      <c r="L16" s="21" t="s">
        <v>56</v>
      </c>
    </row>
    <row r="17" customFormat="false" ht="87" hidden="false" customHeight="true" outlineLevel="0" collapsed="false">
      <c r="A17" s="18" t="s">
        <v>35</v>
      </c>
      <c r="B17" s="12"/>
      <c r="C17" s="12"/>
      <c r="D17" s="12"/>
      <c r="E17" s="23" t="s">
        <v>36</v>
      </c>
      <c r="F17" s="21" t="n">
        <v>0</v>
      </c>
      <c r="G17" s="20" t="n">
        <f aca="false">SUM(I17:J17)</f>
        <v>0</v>
      </c>
      <c r="H17" s="19" t="n">
        <v>0</v>
      </c>
      <c r="J17" s="21" t="n">
        <v>0</v>
      </c>
      <c r="K17" s="19" t="n">
        <v>0</v>
      </c>
      <c r="L17" s="21" t="n">
        <v>0</v>
      </c>
    </row>
    <row r="18" customFormat="false" ht="87" hidden="false" customHeight="true" outlineLevel="0" collapsed="false">
      <c r="A18" s="18" t="s">
        <v>37</v>
      </c>
      <c r="B18" s="12"/>
      <c r="C18" s="12"/>
      <c r="D18" s="12"/>
      <c r="E18" s="12" t="s">
        <v>38</v>
      </c>
      <c r="F18" s="20" t="s">
        <v>57</v>
      </c>
      <c r="G18" s="20" t="n">
        <f aca="false">SUM(I18:J18)</f>
        <v>697675</v>
      </c>
      <c r="H18" s="19" t="s">
        <v>58</v>
      </c>
      <c r="I18" s="4" t="n">
        <f aca="false">сводка!H38</f>
        <v>318750</v>
      </c>
      <c r="J18" s="21" t="n">
        <v>378925</v>
      </c>
      <c r="K18" s="26" t="s">
        <v>59</v>
      </c>
      <c r="L18" s="21" t="s">
        <v>60</v>
      </c>
    </row>
    <row r="19" customFormat="false" ht="124.5" hidden="false" customHeight="true" outlineLevel="0" collapsed="false">
      <c r="A19" s="18" t="s">
        <v>39</v>
      </c>
      <c r="B19" s="12"/>
      <c r="C19" s="12"/>
      <c r="D19" s="12"/>
      <c r="E19" s="23" t="s">
        <v>40</v>
      </c>
      <c r="F19" s="21" t="s">
        <v>61</v>
      </c>
      <c r="G19" s="20" t="n">
        <f aca="false">SUM(I19:J19)</f>
        <v>12491900</v>
      </c>
      <c r="H19" s="19" t="s">
        <v>62</v>
      </c>
      <c r="I19" s="4" t="n">
        <f aca="false">сводка!H33+сводка!H34</f>
        <v>12491900</v>
      </c>
      <c r="J19" s="21"/>
      <c r="K19" s="21"/>
      <c r="L19" s="21"/>
    </row>
    <row r="20" customFormat="false" ht="12.75" hidden="false" customHeight="false" outlineLevel="0" collapsed="false">
      <c r="A20" s="5"/>
      <c r="B20" s="6"/>
      <c r="C20" s="6"/>
      <c r="D20" s="6"/>
      <c r="E20" s="7"/>
      <c r="F20" s="5"/>
      <c r="G20" s="24" t="n">
        <f aca="false">SUM(G12:G19)</f>
        <v>28998225.176</v>
      </c>
      <c r="H20" s="10"/>
      <c r="I20" s="4" t="n">
        <f aca="false">SUM(I12:I19)</f>
        <v>25987985.176</v>
      </c>
      <c r="J20" s="4" t="n">
        <f aca="false">SUM(J12:J19)</f>
        <v>3010240</v>
      </c>
    </row>
  </sheetData>
  <mergeCells count="6">
    <mergeCell ref="A6:H6"/>
    <mergeCell ref="A7:H7"/>
    <mergeCell ref="A8:H8"/>
    <mergeCell ref="B12:B19"/>
    <mergeCell ref="C12:C19"/>
    <mergeCell ref="D12:D19"/>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pageBreakPreview" topLeftCell="A11" colorId="64" zoomScale="100" zoomScaleNormal="90" zoomScalePageLayoutView="100" workbookViewId="0">
      <selection pane="topLeft" activeCell="F18" activeCellId="0" sqref="F18"/>
    </sheetView>
  </sheetViews>
  <sheetFormatPr defaultColWidth="9.13671875" defaultRowHeight="12.75" zeroHeight="false" outlineLevelRow="0" outlineLevelCol="1"/>
  <cols>
    <col collapsed="false" customWidth="true" hidden="false" outlineLevel="0" max="1" min="1" style="1" width="8.28"/>
    <col collapsed="false" customWidth="true" hidden="false" outlineLevel="0" max="2" min="2" style="1" width="79.28"/>
    <col collapsed="false" customWidth="true" hidden="false" outlineLevel="0" max="4" min="3" style="1" width="32.99"/>
    <col collapsed="false" customWidth="true" hidden="false" outlineLevel="0" max="5" min="5" style="2" width="25.7"/>
    <col collapsed="false" customWidth="true" hidden="false" outlineLevel="0" max="7" min="6" style="1" width="18.28"/>
    <col collapsed="false" customWidth="true" hidden="false" outlineLevel="0" max="8" min="8" style="3" width="18.28"/>
    <col collapsed="false" customWidth="true" hidden="false" outlineLevel="1" max="9" min="9" style="4" width="18.56"/>
    <col collapsed="false" customWidth="true" hidden="false" outlineLevel="1" max="10" min="10" style="4" width="15.85"/>
    <col collapsed="false" customWidth="true" hidden="false" outlineLevel="1" max="11" min="11" style="1" width="16.7"/>
    <col collapsed="false" customWidth="false" hidden="false" outlineLevel="1" max="12" min="12" style="1" width="9.14"/>
    <col collapsed="false" customWidth="false" hidden="false" outlineLevel="0" max="257" min="13" style="1" width="9.14"/>
  </cols>
  <sheetData>
    <row r="1" customFormat="false" ht="12.75" hidden="false" customHeight="false" outlineLevel="0" collapsed="false">
      <c r="A1" s="5"/>
      <c r="B1" s="6"/>
      <c r="C1" s="6"/>
      <c r="D1" s="6"/>
      <c r="E1" s="7"/>
      <c r="F1" s="5"/>
      <c r="G1" s="8"/>
      <c r="H1" s="9" t="s">
        <v>0</v>
      </c>
    </row>
    <row r="2" customFormat="false" ht="25.5" hidden="false" customHeight="false" outlineLevel="0" collapsed="false">
      <c r="A2" s="5"/>
      <c r="B2" s="6"/>
      <c r="C2" s="6"/>
      <c r="D2" s="6"/>
      <c r="E2" s="7"/>
      <c r="F2" s="5"/>
      <c r="G2" s="8"/>
      <c r="H2" s="9" t="s">
        <v>1</v>
      </c>
    </row>
    <row r="3" customFormat="false" ht="12.75" hidden="false" customHeight="false" outlineLevel="0" collapsed="false">
      <c r="A3" s="5"/>
      <c r="B3" s="6"/>
      <c r="C3" s="6"/>
      <c r="D3" s="6"/>
      <c r="E3" s="7"/>
      <c r="F3" s="5"/>
      <c r="G3" s="8"/>
      <c r="H3" s="9" t="s">
        <v>2</v>
      </c>
    </row>
    <row r="4" customFormat="false" ht="12.75" hidden="false" customHeight="false" outlineLevel="0" collapsed="false">
      <c r="A4" s="5"/>
      <c r="B4" s="6"/>
      <c r="C4" s="6"/>
      <c r="D4" s="6"/>
      <c r="E4" s="7"/>
      <c r="F4" s="5"/>
      <c r="G4" s="8"/>
      <c r="H4" s="10"/>
    </row>
    <row r="5" customFormat="false" ht="12.75" hidden="false" customHeight="false" outlineLevel="0" collapsed="false">
      <c r="A5" s="5"/>
      <c r="B5" s="6"/>
      <c r="C5" s="6"/>
      <c r="D5" s="6"/>
      <c r="E5" s="7"/>
      <c r="F5" s="5"/>
      <c r="G5" s="8"/>
      <c r="H5" s="10"/>
    </row>
    <row r="6" customFormat="false" ht="15.75" hidden="false" customHeight="false" outlineLevel="0" collapsed="false">
      <c r="A6" s="11" t="s">
        <v>3</v>
      </c>
      <c r="B6" s="11"/>
      <c r="C6" s="11"/>
      <c r="D6" s="11"/>
      <c r="E6" s="11"/>
      <c r="F6" s="11"/>
      <c r="G6" s="11"/>
      <c r="H6" s="11"/>
    </row>
    <row r="7" customFormat="false" ht="15.75" hidden="false" customHeight="false" outlineLevel="0" collapsed="false">
      <c r="A7" s="11" t="s">
        <v>63</v>
      </c>
      <c r="B7" s="11"/>
      <c r="C7" s="11"/>
      <c r="D7" s="11"/>
      <c r="E7" s="11"/>
      <c r="F7" s="11"/>
      <c r="G7" s="11"/>
      <c r="H7" s="11"/>
    </row>
    <row r="8" customFormat="false" ht="15.75" hidden="false" customHeight="false" outlineLevel="0" collapsed="false">
      <c r="A8" s="11"/>
      <c r="B8" s="11"/>
      <c r="C8" s="11"/>
      <c r="D8" s="11"/>
      <c r="E8" s="11"/>
      <c r="F8" s="11"/>
      <c r="G8" s="11"/>
      <c r="H8" s="11"/>
    </row>
    <row r="9" customFormat="false" ht="12.75" hidden="false" customHeight="false" outlineLevel="0" collapsed="false">
      <c r="A9" s="5"/>
      <c r="B9" s="6"/>
      <c r="C9" s="6"/>
      <c r="D9" s="6"/>
      <c r="E9" s="7"/>
      <c r="F9" s="5"/>
      <c r="G9" s="8"/>
      <c r="H9" s="10"/>
    </row>
    <row r="10" s="15" customFormat="true" ht="178.5" hidden="false" customHeight="true" outlineLevel="0" collapsed="false">
      <c r="A10" s="12" t="s">
        <v>5</v>
      </c>
      <c r="B10" s="12" t="s">
        <v>6</v>
      </c>
      <c r="C10" s="12" t="s">
        <v>7</v>
      </c>
      <c r="D10" s="12" t="s">
        <v>8</v>
      </c>
      <c r="E10" s="12" t="s">
        <v>9</v>
      </c>
      <c r="F10" s="12" t="s">
        <v>10</v>
      </c>
      <c r="G10" s="13" t="s">
        <v>11</v>
      </c>
      <c r="H10" s="12" t="s">
        <v>12</v>
      </c>
      <c r="I10" s="14" t="s">
        <v>13</v>
      </c>
      <c r="J10" s="14" t="s">
        <v>14</v>
      </c>
    </row>
    <row r="11" customFormat="false" ht="12.75" hidden="false" customHeight="false" outlineLevel="0" collapsed="false">
      <c r="A11" s="16" t="n">
        <v>1</v>
      </c>
      <c r="B11" s="16" t="n">
        <v>2</v>
      </c>
      <c r="C11" s="16" t="n">
        <v>3</v>
      </c>
      <c r="D11" s="16" t="n">
        <v>4</v>
      </c>
      <c r="E11" s="17" t="n">
        <v>5</v>
      </c>
      <c r="F11" s="16" t="n">
        <v>6</v>
      </c>
      <c r="G11" s="16" t="n">
        <v>7</v>
      </c>
      <c r="H11" s="17" t="n">
        <v>8</v>
      </c>
      <c r="J11" s="1"/>
    </row>
    <row r="12" customFormat="false" ht="89.25" hidden="false" customHeight="true" outlineLevel="0" collapsed="false">
      <c r="A12" s="18" t="s">
        <v>15</v>
      </c>
      <c r="B12" s="12" t="str">
        <f aca="false">январь!B12</f>
        <v>1) Газораспределительные сети г.Якутска и пригородов: Газораспределительные сети с. Марха, Газораспределительные сети с.Маган, Газораспределительные сети с.Жатай, Газораспределительные сети с.Кангалассы, Газораспределительные сети с.Капитоновка, Газораспределительные сети с.Тулагино, с.Сырдах, Газораспределительные сети с.Кильдямцы.
2) Газораспределительные сети с. Верхневилюйск, Газораспределительные сети с. Хомустах, Газораспределительные сети с. Оросу, Газораспределительные сети с. с.Тамалакан, Газораспределительные сети с. Кюль, Газораспределительные сети с. Харыялах;
3) Газораспределительные сети с. Майя, Газораспределительные сети с. Петровка, Газораспределительные сети  с. Чуйя;
4) Газораспределительные сети  с. Табага, Газораспределительные сети  с. Павловск, Газораспределительные сети  с. Хаптагай, Газораспределительные сети  п. Н-Бестях, Газораспределительные сети  с. Тюнгюлю, Газораспределительные сети  с. Тумул; 
5) Газораспределительные сети с. Мукучи, Газораспределительные сети с. Мастах, Газораспределительные сети с. Багадя, Газораспределительные сети с. Арылах;
6) Газораспределительные сети с. Намцы, Газораспределительные сети с. Хамагатта, Газораспределительные сети с. Партизан, Газораспределительные сети с. Кысыл-Сыр, Газораспределительные сети с. Аппаны, Газораспределительные сети с. Графский Берег, Газораспределительные сети с. Едейцы, Газораспределительные сети с. Искра, Газораспределительные сети с. Красная деревня, Газораспределительные сети с. Никольцы; 
7) Газораспределительные сети с. Бетюнцы, Газораспределительные сети с. Модутцы;
8) Газораспределительные сети с. Столбы, Газораспределительные сети с. Маймага, Газораспределительные сети с. Булуус;
9) Газораспределительные сети с. Ситте;
10) Газораспределительные сети с. Салбанцы;
11) Газораспределительные сети с. Тастах;
12) Газораспределительные сети с. Хатассы, Газораспределительные сети с. Владимировка, Газораспределительные сети с. Ст.Табага, Газораспределительные сети район ВШМ;
13) Газораспределительные сети г. Покровск, Газораспределительные сети п. Мохсоголлох, Газораспределительные сети п. В.Бестях, Газораспределительные сети с. Немюгюнцы;
14) Газораспределительные сети с. Октемцы, Газораспределительные сети с. Техтюр, Газораспределительные сети  с. Улах-Ан;
15) Газораспределительные сети с.Улахан-Ан;
16) Газораспределительные сети с. Булгунняхтах;
17) Газораспределительные сети  г. Вилюйск;
18) Газораспределительные сети п. Кысыл-Сыр;
19) Газораспределительные сети с. Сосновка,  Газораспределительные сети с. Чинеке;
20) Газораспределительные сети с. Екюндю;
21) Газораспределительные сети с. Бетюнг;
22) Газораспределительные сети с. Тасагар;
23) Газораспределительные сети с. Хампа;
24) Газораспределительные сети с. Тымпы; 
25) Газораспределительные сети с. Чай;
26) Газораспределительные сети с. Сыдыбыл; Газораспределительные сети с. Кеданда;
27) Газораспределительные сети с. Усун;
28) Газораспределительные сети с. Тербяс;
29) Газораспределительные сети с. Кюбяинде;
30) Газораспределительные сети с. Бясь-Кюель;
31) Газораспределительные сети с. Кюерелях;
32) Газораспределительные сети с. Кобяй;
33) Газораспределительные сети с. Аргас;
34) Газораспределительные сети с. Тыайа;
35) Газораспределительные сети с.Чагда;
36) Газораспределительные сети с. Арыктаах;
37) Газораспределительные сети с.Люксюгун;
38) Газораспределительные сети г. Ленск.</v>
      </c>
      <c r="C12" s="12" t="str">
        <f aca="false">январь!C12</f>
        <v>1) Выход из ГРС1, ГРС2 г.Якутска, и Пригороды;
2) АГРС с. Верхневилюйск, АГРС с. Хомустах, АГРС с. с.Тамалакан, АГРС с. Кюль, АГРС с. Верхневилюйск;
3) АГРС "Майя";
4) АГРС "Павловск","Хаптагай","Табага","Н-Бестях","Тюнгюлю";
5) АГРС с. Мукучи, ГРС с. Мастах, АГРС с. Арылах;
6) АГРС с. Намцы;
7) АГРС с. Бетюнцы;
8) АГРС с.Столбы;
9) АГРС с.Ситте;
10) АГРС с.Салбанцы;
11) АГРС с.Тастах;
12) АГРС "Хатассы";
13) АГРС "Покровск";
14) АГРС с.Октемцы;
15) АГРС с.Улахан-Ан;
16) АГРС с.Булгунняхтах;
17) АГРС Вилюйск;
18)АГРС Кысыл-Сыр;
19) АГРС Чинеке;
20) АГРС Екюндю;
21) АГРС Екюндю;
22) АГРС Тасагар;
23) АГРС Хампа;
24) АГРС Тымпы;
25) АГРС Чай;
26) АГРС Сыдыбыл;
27) АГРС Усун;
28) АГРС Тербяс;
29) АГРС Кюбяинде;
30) АГРС с.Бясь-Кюель;
31) АГРС с.Кюерелях;
32) АГРС с.Кобяй;
33) АГРС Берге;
34) АГРС с.Тыайа;
35) АГРС с.Чагда;
36) АГРС с.Арыктаах;
37) АГРС с.Люксюгун;
38) АГРС г. Ленск.</v>
      </c>
      <c r="D12" s="12" t="str">
        <f aca="false">январь!D12</f>
        <v>1) г.Якутск и пригород: с. Марха,  с.Маган,  с.Жатай,  с.Кангалассы,  с.Капитоновка,  с.Тулагино, с.Сырдах, с.Кильдямцы;
2) с. Верхневилюйск, с. Хомустах,  с. Оросу, с.Тамалакан, с. Кюль,  с. Харыялах;
3) с. Майя, с. Петровка, с. Чуйя;
4) с.Табага, с.Павловск, с.Хаптагай, п.Н-Бестях,  с.Тюнгюлю, с.Тумул;
5) с. Мукучи, с. Мастах, с. Багадя, с. Арылах;
6) с. Намцы, с. Хамагатта, с. Партизан, с. Кысыл-Сыр, с. Аппаны, с. Графский Берег, с. Едейцы, с. Искра, с. Красная деревня, с. Никольцы;
7) Бетюнцы,с. Модутцы;
8) с.Столбы, с. Маймага, с. Булуус;
9) с.Ситте;
10) с. Салбанцы;
11) с. Тастах;
12) с. Хатассы, с. Владимировка, с. Ст.Табага, Высшая школа музыки;
13) г. Покровск,  п. Мохсоголлох,  п. В.Бестях,  с. Немюгюнцы;
14) с. Октемцы, с. Техтюр, с. Улах-Ан;
15) с.Улахан-Ан;
16) с. Булгунняхтах;
17) г. Вилюйск;
18) п. Кысыл-Сыр;
19) с. Сосновка, с. Чинеке;
20) с. Екюндю;
21) с. Бетюнг;
22) с. Тасагар;
23) с. Хампа;
24) с. Тымпы;
25) с. Чай;
26) с. Сыдыбыл; с. Кеданда;
27) с. Усун;
28) с. Тербяс;
29) с. Кюбяинде;
30) с. Бясь-Кюель;
31) с. Кюерелях;
32) с. Кобяй;
33) с. Аргас;
34) с. Тыайа;
35) с .Чагда;
36) с Арыктаах;
37) с Люксюгун;
38) г.Ленск</v>
      </c>
      <c r="E12" s="12" t="s">
        <v>19</v>
      </c>
      <c r="F12" s="21" t="str">
        <f aca="false">L12</f>
        <v>12994 шт</v>
      </c>
      <c r="G12" s="20" t="n">
        <f aca="false">SUM(I12:J12)</f>
        <v>1611917</v>
      </c>
      <c r="H12" s="27" t="s">
        <v>45</v>
      </c>
      <c r="J12" s="21" t="n">
        <v>1611917</v>
      </c>
      <c r="K12" s="26" t="s">
        <v>64</v>
      </c>
      <c r="L12" s="21" t="s">
        <v>65</v>
      </c>
    </row>
    <row r="13" customFormat="false" ht="89.25" hidden="false" customHeight="true" outlineLevel="0" collapsed="false">
      <c r="A13" s="18" t="s">
        <v>23</v>
      </c>
      <c r="B13" s="12"/>
      <c r="C13" s="12"/>
      <c r="D13" s="12"/>
      <c r="E13" s="12" t="s">
        <v>24</v>
      </c>
      <c r="F13" s="21" t="n">
        <v>0</v>
      </c>
      <c r="G13" s="20" t="n">
        <f aca="false">SUM(I13:J13)</f>
        <v>0</v>
      </c>
      <c r="H13" s="19" t="n">
        <v>0</v>
      </c>
      <c r="J13" s="21" t="n">
        <v>0</v>
      </c>
      <c r="K13" s="21" t="n">
        <v>0</v>
      </c>
      <c r="L13" s="22" t="n">
        <v>0</v>
      </c>
    </row>
    <row r="14" customFormat="false" ht="89.25" hidden="false" customHeight="true" outlineLevel="0" collapsed="false">
      <c r="A14" s="18" t="s">
        <v>25</v>
      </c>
      <c r="B14" s="12"/>
      <c r="C14" s="12"/>
      <c r="D14" s="12"/>
      <c r="E14" s="12" t="s">
        <v>26</v>
      </c>
      <c r="F14" s="21" t="s">
        <v>66</v>
      </c>
      <c r="G14" s="20" t="n">
        <f aca="false">SUM(I14:J14)</f>
        <v>2077700</v>
      </c>
      <c r="H14" s="19" t="s">
        <v>67</v>
      </c>
      <c r="I14" s="4" t="n">
        <f aca="false">сводка!H67</f>
        <v>1120000</v>
      </c>
      <c r="J14" s="21" t="n">
        <v>957700</v>
      </c>
      <c r="K14" s="26" t="s">
        <v>68</v>
      </c>
      <c r="L14" s="21" t="s">
        <v>69</v>
      </c>
    </row>
    <row r="15" customFormat="false" ht="103.5" hidden="false" customHeight="true" outlineLevel="0" collapsed="false">
      <c r="A15" s="18" t="s">
        <v>27</v>
      </c>
      <c r="B15" s="12"/>
      <c r="C15" s="12"/>
      <c r="D15" s="12"/>
      <c r="E15" s="23" t="s">
        <v>28</v>
      </c>
      <c r="F15" s="21" t="s">
        <v>70</v>
      </c>
      <c r="G15" s="20" t="n">
        <f aca="false">SUM(I15:J15)</f>
        <v>40328725.6978</v>
      </c>
      <c r="H15" s="19" t="s">
        <v>71</v>
      </c>
      <c r="I15" s="4" t="n">
        <f aca="false">сводка!H43+сводка!H45+сводка!H48+сводка!H54</f>
        <v>38808757.6978</v>
      </c>
      <c r="J15" s="21" t="n">
        <v>1519968</v>
      </c>
      <c r="K15" s="26" t="s">
        <v>72</v>
      </c>
      <c r="L15" s="21" t="s">
        <v>73</v>
      </c>
    </row>
    <row r="16" customFormat="false" ht="89.25" hidden="false" customHeight="true" outlineLevel="0" collapsed="false">
      <c r="A16" s="18" t="s">
        <v>31</v>
      </c>
      <c r="B16" s="12"/>
      <c r="C16" s="12"/>
      <c r="D16" s="12"/>
      <c r="E16" s="23" t="s">
        <v>32</v>
      </c>
      <c r="F16" s="21" t="str">
        <f aca="false">L16</f>
        <v>1395 шт</v>
      </c>
      <c r="G16" s="20" t="n">
        <f aca="false">SUM(I16:J16)</f>
        <v>106731</v>
      </c>
      <c r="H16" s="19" t="s">
        <v>74</v>
      </c>
      <c r="J16" s="21" t="n">
        <v>106731</v>
      </c>
      <c r="K16" s="26" t="s">
        <v>75</v>
      </c>
      <c r="L16" s="21" t="s">
        <v>76</v>
      </c>
    </row>
    <row r="17" customFormat="false" ht="89.25" hidden="false" customHeight="true" outlineLevel="0" collapsed="false">
      <c r="A17" s="18" t="s">
        <v>35</v>
      </c>
      <c r="B17" s="12"/>
      <c r="C17" s="12"/>
      <c r="D17" s="12"/>
      <c r="E17" s="23" t="s">
        <v>36</v>
      </c>
      <c r="F17" s="21" t="s">
        <v>77</v>
      </c>
      <c r="G17" s="20" t="n">
        <f aca="false">SUM(I17:J17)</f>
        <v>10271554.4</v>
      </c>
      <c r="H17" s="19" t="s">
        <v>62</v>
      </c>
      <c r="I17" s="4" t="n">
        <f aca="false">сводка!H60+сводка!H61</f>
        <v>10271554.4</v>
      </c>
      <c r="J17" s="21" t="n">
        <v>0</v>
      </c>
      <c r="K17" s="21" t="n">
        <v>0</v>
      </c>
      <c r="L17" s="21" t="n">
        <v>0</v>
      </c>
    </row>
    <row r="18" customFormat="false" ht="89.25" hidden="false" customHeight="true" outlineLevel="0" collapsed="false">
      <c r="A18" s="18" t="s">
        <v>37</v>
      </c>
      <c r="B18" s="12"/>
      <c r="C18" s="12"/>
      <c r="D18" s="12"/>
      <c r="E18" s="12" t="s">
        <v>38</v>
      </c>
      <c r="F18" s="21" t="str">
        <f aca="false">L18</f>
        <v>205 шт</v>
      </c>
      <c r="G18" s="20" t="n">
        <f aca="false">SUM(I18:J18)</f>
        <v>488350</v>
      </c>
      <c r="H18" s="27" t="s">
        <v>45</v>
      </c>
      <c r="J18" s="21" t="n">
        <v>488350</v>
      </c>
      <c r="K18" s="26" t="s">
        <v>78</v>
      </c>
      <c r="L18" s="21" t="s">
        <v>79</v>
      </c>
    </row>
    <row r="19" customFormat="false" ht="115.5" hidden="false" customHeight="true" outlineLevel="0" collapsed="false">
      <c r="A19" s="18" t="s">
        <v>39</v>
      </c>
      <c r="B19" s="12"/>
      <c r="C19" s="12"/>
      <c r="D19" s="12"/>
      <c r="E19" s="23" t="s">
        <v>40</v>
      </c>
      <c r="F19" s="21" t="s">
        <v>80</v>
      </c>
      <c r="G19" s="20" t="n">
        <f aca="false">SUM(I19:J19)</f>
        <v>8882400</v>
      </c>
      <c r="H19" s="19" t="s">
        <v>81</v>
      </c>
      <c r="I19" s="4" t="n">
        <f aca="false">сводка!H65+сводка!H66</f>
        <v>8882400</v>
      </c>
      <c r="J19" s="21" t="n">
        <v>0</v>
      </c>
      <c r="K19" s="21" t="n">
        <v>0</v>
      </c>
      <c r="L19" s="21" t="n">
        <v>0</v>
      </c>
    </row>
    <row r="20" customFormat="false" ht="12.75" hidden="false" customHeight="false" outlineLevel="0" collapsed="false">
      <c r="A20" s="5"/>
      <c r="B20" s="6"/>
      <c r="C20" s="6"/>
      <c r="D20" s="6"/>
      <c r="E20" s="7"/>
      <c r="F20" s="5"/>
      <c r="G20" s="24" t="n">
        <f aca="false">SUM(G12:G19)</f>
        <v>63767378.0978</v>
      </c>
      <c r="H20" s="10"/>
      <c r="I20" s="4" t="n">
        <f aca="false">SUM(I12:I19)</f>
        <v>59082712.0978</v>
      </c>
      <c r="J20" s="4" t="n">
        <f aca="false">SUM(J12:J19)</f>
        <v>4684666</v>
      </c>
    </row>
    <row r="26" customFormat="false" ht="12.75" hidden="false" customHeight="false" outlineLevel="0" collapsed="false">
      <c r="G26" s="28"/>
    </row>
  </sheetData>
  <mergeCells count="6">
    <mergeCell ref="A6:H6"/>
    <mergeCell ref="A7:H7"/>
    <mergeCell ref="A8:H8"/>
    <mergeCell ref="B12:B19"/>
    <mergeCell ref="C12:C19"/>
    <mergeCell ref="D12:D19"/>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6" colorId="64" zoomScale="80" zoomScaleNormal="80" zoomScalePageLayoutView="100" workbookViewId="0">
      <selection pane="topLeft" activeCell="F19" activeCellId="0" sqref="F19"/>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52.99"/>
    <col collapsed="false" customWidth="true" hidden="false" outlineLevel="0" max="4" min="3" style="0" width="36.42"/>
    <col collapsed="false" customWidth="true" hidden="false" outlineLevel="0" max="5" min="5" style="29" width="30.99"/>
    <col collapsed="false" customWidth="true" hidden="false" outlineLevel="0" max="8" min="6" style="0" width="21.56"/>
    <col collapsed="false" customWidth="true" hidden="false" outlineLevel="0" max="9" min="9" style="0" width="18.56"/>
  </cols>
  <sheetData>
    <row r="1" customFormat="false" ht="12.75" hidden="false" customHeight="false" outlineLevel="0" collapsed="false">
      <c r="A1" s="5"/>
      <c r="B1" s="6"/>
      <c r="C1" s="6"/>
      <c r="D1" s="6"/>
      <c r="E1" s="10"/>
      <c r="F1" s="5"/>
      <c r="G1" s="8"/>
      <c r="H1" s="9" t="s">
        <v>0</v>
      </c>
    </row>
    <row r="2" customFormat="false" ht="12.75" hidden="false" customHeight="false" outlineLevel="0" collapsed="false">
      <c r="A2" s="5"/>
      <c r="B2" s="6"/>
      <c r="C2" s="6"/>
      <c r="D2" s="6"/>
      <c r="E2" s="10"/>
      <c r="F2" s="5"/>
      <c r="G2" s="8"/>
      <c r="H2" s="9" t="s">
        <v>1</v>
      </c>
    </row>
    <row r="3" customFormat="false" ht="12.75" hidden="false" customHeight="false" outlineLevel="0" collapsed="false">
      <c r="A3" s="5"/>
      <c r="B3" s="6"/>
      <c r="C3" s="6"/>
      <c r="D3" s="6"/>
      <c r="E3" s="10"/>
      <c r="F3" s="5"/>
      <c r="G3" s="8"/>
      <c r="H3" s="9" t="s">
        <v>2</v>
      </c>
    </row>
    <row r="4" customFormat="false" ht="12.75" hidden="false" customHeight="false" outlineLevel="0" collapsed="false">
      <c r="A4" s="5"/>
      <c r="B4" s="6"/>
      <c r="C4" s="6"/>
      <c r="D4" s="6"/>
      <c r="E4" s="10"/>
      <c r="F4" s="5"/>
      <c r="G4" s="8"/>
      <c r="H4" s="10"/>
    </row>
    <row r="5" customFormat="false" ht="12.75" hidden="false" customHeight="false" outlineLevel="0" collapsed="false">
      <c r="A5" s="5"/>
      <c r="B5" s="6"/>
      <c r="C5" s="6"/>
      <c r="D5" s="6"/>
      <c r="E5" s="10"/>
      <c r="F5" s="5"/>
      <c r="G5" s="8"/>
      <c r="H5" s="10"/>
    </row>
    <row r="6" customFormat="false" ht="15.75" hidden="false" customHeight="false" outlineLevel="0" collapsed="false">
      <c r="A6" s="11" t="s">
        <v>3</v>
      </c>
      <c r="B6" s="11"/>
      <c r="C6" s="11"/>
      <c r="D6" s="11"/>
      <c r="E6" s="11"/>
      <c r="F6" s="11"/>
      <c r="G6" s="11"/>
      <c r="H6" s="11"/>
    </row>
    <row r="7" customFormat="false" ht="15.75" hidden="false" customHeight="false" outlineLevel="0" collapsed="false">
      <c r="A7" s="11" t="s">
        <v>82</v>
      </c>
      <c r="B7" s="11"/>
      <c r="C7" s="11"/>
      <c r="D7" s="11"/>
      <c r="E7" s="11"/>
      <c r="F7" s="11"/>
      <c r="G7" s="11"/>
      <c r="H7" s="11"/>
    </row>
    <row r="8" customFormat="false" ht="15.75" hidden="false" customHeight="false" outlineLevel="0" collapsed="false">
      <c r="A8" s="11"/>
      <c r="B8" s="11"/>
      <c r="C8" s="11"/>
      <c r="D8" s="11"/>
      <c r="E8" s="11"/>
      <c r="F8" s="11"/>
      <c r="G8" s="11"/>
      <c r="H8" s="11"/>
    </row>
    <row r="9" customFormat="false" ht="12.75" hidden="false" customHeight="false" outlineLevel="0" collapsed="false">
      <c r="A9" s="5"/>
      <c r="B9" s="6"/>
      <c r="C9" s="6"/>
      <c r="D9" s="6"/>
      <c r="E9" s="10"/>
      <c r="F9" s="5"/>
      <c r="G9" s="8"/>
      <c r="H9" s="10"/>
    </row>
    <row r="10" s="30" customFormat="true" ht="155.25" hidden="false" customHeight="true" outlineLevel="0" collapsed="false">
      <c r="A10" s="12" t="s">
        <v>5</v>
      </c>
      <c r="B10" s="12" t="s">
        <v>6</v>
      </c>
      <c r="C10" s="12" t="s">
        <v>7</v>
      </c>
      <c r="D10" s="12" t="s">
        <v>8</v>
      </c>
      <c r="E10" s="12" t="s">
        <v>9</v>
      </c>
      <c r="F10" s="12" t="s">
        <v>10</v>
      </c>
      <c r="G10" s="13" t="s">
        <v>11</v>
      </c>
      <c r="H10" s="12" t="s">
        <v>12</v>
      </c>
    </row>
    <row r="11" customFormat="false" ht="12.75" hidden="false" customHeight="false" outlineLevel="0" collapsed="false">
      <c r="A11" s="16" t="n">
        <v>1</v>
      </c>
      <c r="B11" s="16" t="n">
        <v>2</v>
      </c>
      <c r="C11" s="16" t="n">
        <v>3</v>
      </c>
      <c r="D11" s="16" t="n">
        <v>4</v>
      </c>
      <c r="E11" s="17" t="n">
        <v>5</v>
      </c>
      <c r="F11" s="16" t="n">
        <v>6</v>
      </c>
      <c r="G11" s="16" t="n">
        <v>7</v>
      </c>
      <c r="H11" s="17" t="n">
        <v>8</v>
      </c>
    </row>
    <row r="12" customFormat="false" ht="112.5" hidden="false" customHeight="true" outlineLevel="0" collapsed="false">
      <c r="A12" s="18" t="s">
        <v>15</v>
      </c>
      <c r="B12" s="12" t="str">
        <f aca="false">январь!B12</f>
        <v>1) Газораспределительные сети г.Якутска и пригородов: Газораспределительные сети с. Марха, Газораспределительные сети с.Маган, Газораспределительные сети с.Жатай, Газораспределительные сети с.Кангалассы, Газораспределительные сети с.Капитоновка, Газораспределительные сети с.Тулагино, с.Сырдах, Газораспределительные сети с.Кильдямцы.
2) Газораспределительные сети с. Верхневилюйск, Газораспределительные сети с. Хомустах, Газораспределительные сети с. Оросу, Газораспределительные сети с. с.Тамалакан, Газораспределительные сети с. Кюль, Газораспределительные сети с. Харыялах;
3) Газораспределительные сети с. Майя, Газораспределительные сети с. Петровка, Газораспределительные сети  с. Чуйя;
4) Газораспределительные сети  с. Табага, Газораспределительные сети  с. Павловск, Газораспределительные сети  с. Хаптагай, Газораспределительные сети  п. Н-Бестях, Газораспределительные сети  с. Тюнгюлю, Газораспределительные сети  с. Тумул; 
5) Газораспределительные сети с. Мукучи, Газораспределительные сети с. Мастах, Газораспределительные сети с. Багадя, Газораспределительные сети с. Арылах;
6) Газораспределительные сети с. Намцы, Газораспределительные сети с. Хамагатта, Газораспределительные сети с. Партизан, Газораспределительные сети с. Кысыл-Сыр, Газораспределительные сети с. Аппаны, Газораспределительные сети с. Графский Берег, Газораспределительные сети с. Едейцы, Газораспределительные сети с. Искра, Газораспределительные сети с. Красная деревня, Газораспределительные сети с. Никольцы; 
7) Газораспределительные сети с. Бетюнцы, Газораспределительные сети с. Модутцы;
8) Газораспределительные сети с. Столбы, Газораспределительные сети с. Маймага, Газораспределительные сети с. Булуус;
9) Газораспределительные сети с. Ситте;
10) Газораспределительные сети с. Салбанцы;
11) Газораспределительные сети с. Тастах;
12) Газораспределительные сети с. Хатассы, Газораспределительные сети с. Владимировка, Газораспределительные сети с. Ст.Табага, Газораспределительные сети район ВШМ;
13) Газораспределительные сети г. Покровск, Газораспределительные сети п. Мохсоголлох, Газораспределительные сети п. В.Бестях, Газораспределительные сети с. Немюгюнцы;
14) Газораспределительные сети с. Октемцы, Газораспределительные сети с. Техтюр, Газораспределительные сети  с. Улах-Ан;
15) Газораспределительные сети с.Улахан-Ан;
16) Газораспределительные сети с. Булгунняхтах;
17) Газораспределительные сети  г. Вилюйск;
18) Газораспределительные сети п. Кысыл-Сыр;
19) Газораспределительные сети с. Сосновка,  Газораспределительные сети с. Чинеке;
20) Газораспределительные сети с. Екюндю;
21) Газораспределительные сети с. Бетюнг;
22) Газораспределительные сети с. Тасагар;
23) Газораспределительные сети с. Хампа;
24) Газораспределительные сети с. Тымпы; 
25) Газораспределительные сети с. Чай;
26) Газораспределительные сети с. Сыдыбыл; Газораспределительные сети с. Кеданда;
27) Газораспределительные сети с. Усун;
28) Газораспределительные сети с. Тербяс;
29) Газораспределительные сети с. Кюбяинде;
30) Газораспределительные сети с. Бясь-Кюель;
31) Газораспределительные сети с. Кюерелях;
32) Газораспределительные сети с. Кобяй;
33) Газораспределительные сети с. Аргас;
34) Газораспределительные сети с. Тыайа;
35) Газораспределительные сети с.Чагда;
36) Газораспределительные сети с. Арыктаах;
37) Газораспределительные сети с.Люксюгун;
38) Газораспределительные сети г. Ленск.</v>
      </c>
      <c r="C12" s="12" t="str">
        <f aca="false">январь!C12</f>
        <v>1) Выход из ГРС1, ГРС2 г.Якутска, и Пригороды;
2) АГРС с. Верхневилюйск, АГРС с. Хомустах, АГРС с. с.Тамалакан, АГРС с. Кюль, АГРС с. Верхневилюйск;
3) АГРС "Майя";
4) АГРС "Павловск","Хаптагай","Табага","Н-Бестях","Тюнгюлю";
5) АГРС с. Мукучи, ГРС с. Мастах, АГРС с. Арылах;
6) АГРС с. Намцы;
7) АГРС с. Бетюнцы;
8) АГРС с.Столбы;
9) АГРС с.Ситте;
10) АГРС с.Салбанцы;
11) АГРС с.Тастах;
12) АГРС "Хатассы";
13) АГРС "Покровск";
14) АГРС с.Октемцы;
15) АГРС с.Улахан-Ан;
16) АГРС с.Булгунняхтах;
17) АГРС Вилюйск;
18)АГРС Кысыл-Сыр;
19) АГРС Чинеке;
20) АГРС Екюндю;
21) АГРС Екюндю;
22) АГРС Тасагар;
23) АГРС Хампа;
24) АГРС Тымпы;
25) АГРС Чай;
26) АГРС Сыдыбыл;
27) АГРС Усун;
28) АГРС Тербяс;
29) АГРС Кюбяинде;
30) АГРС с.Бясь-Кюель;
31) АГРС с.Кюерелях;
32) АГРС с.Кобяй;
33) АГРС Берге;
34) АГРС с.Тыайа;
35) АГРС с.Чагда;
36) АГРС с.Арыктаах;
37) АГРС с.Люксюгун;
38) АГРС г. Ленск.</v>
      </c>
      <c r="D12" s="12" t="str">
        <f aca="false">январь!D12</f>
        <v>1) г.Якутск и пригород: с. Марха,  с.Маган,  с.Жатай,  с.Кангалассы,  с.Капитоновка,  с.Тулагино, с.Сырдах, с.Кильдямцы;
2) с. Верхневилюйск, с. Хомустах,  с. Оросу, с.Тамалакан, с. Кюль,  с. Харыялах;
3) с. Майя, с. Петровка, с. Чуйя;
4) с.Табага, с.Павловск, с.Хаптагай, п.Н-Бестях,  с.Тюнгюлю, с.Тумул;
5) с. Мукучи, с. Мастах, с. Багадя, с. Арылах;
6) с. Намцы, с. Хамагатта, с. Партизан, с. Кысыл-Сыр, с. Аппаны, с. Графский Берег, с. Едейцы, с. Искра, с. Красная деревня, с. Никольцы;
7) Бетюнцы,с. Модутцы;
8) с.Столбы, с. Маймага, с. Булуус;
9) с.Ситте;
10) с. Салбанцы;
11) с. Тастах;
12) с. Хатассы, с. Владимировка, с. Ст.Табага, Высшая школа музыки;
13) г. Покровск,  п. Мохсоголлох,  п. В.Бестях,  с. Немюгюнцы;
14) с. Октемцы, с. Техтюр, с. Улах-Ан;
15) с.Улахан-Ан;
16) с. Булгунняхтах;
17) г. Вилюйск;
18) п. Кысыл-Сыр;
19) с. Сосновка, с. Чинеке;
20) с. Екюндю;
21) с. Бетюнг;
22) с. Тасагар;
23) с. Хампа;
24) с. Тымпы;
25) с. Чай;
26) с. Сыдыбыл; с. Кеданда;
27) с. Усун;
28) с. Тербяс;
29) с. Кюбяинде;
30) с. Бясь-Кюель;
31) с. Кюерелях;
32) с. Кобяй;
33) с. Аргас;
34) с. Тыайа;
35) с .Чагда;
36) с Арыктаах;
37) с Люксюгун;
38) г.Ленск</v>
      </c>
      <c r="E12" s="31" t="s">
        <v>19</v>
      </c>
      <c r="F12" s="32" t="s">
        <v>83</v>
      </c>
      <c r="G12" s="32" t="n">
        <f aca="false">январь!G12+февраль!G12+март!G12</f>
        <v>5672413.58</v>
      </c>
      <c r="H12" s="32" t="s">
        <v>84</v>
      </c>
    </row>
    <row r="13" customFormat="false" ht="126" hidden="false" customHeight="true" outlineLevel="0" collapsed="false">
      <c r="A13" s="18" t="s">
        <v>23</v>
      </c>
      <c r="B13" s="12"/>
      <c r="C13" s="12"/>
      <c r="D13" s="12"/>
      <c r="E13" s="33" t="s">
        <v>24</v>
      </c>
      <c r="F13" s="34" t="n">
        <v>0</v>
      </c>
      <c r="G13" s="35" t="n">
        <f aca="false">январь!G13+февраль!G13+март!G13</f>
        <v>0</v>
      </c>
      <c r="H13" s="36" t="s">
        <v>85</v>
      </c>
    </row>
    <row r="14" customFormat="false" ht="126" hidden="false" customHeight="true" outlineLevel="0" collapsed="false">
      <c r="A14" s="18" t="s">
        <v>25</v>
      </c>
      <c r="B14" s="12"/>
      <c r="C14" s="12"/>
      <c r="D14" s="12"/>
      <c r="E14" s="33" t="s">
        <v>26</v>
      </c>
      <c r="F14" s="34" t="s">
        <v>86</v>
      </c>
      <c r="G14" s="35" t="n">
        <f aca="false">январь!G14+февраль!G14+март!G14</f>
        <v>4437700</v>
      </c>
      <c r="H14" s="36" t="s">
        <v>49</v>
      </c>
    </row>
    <row r="15" customFormat="false" ht="141" hidden="false" customHeight="true" outlineLevel="0" collapsed="false">
      <c r="A15" s="18" t="s">
        <v>27</v>
      </c>
      <c r="B15" s="12"/>
      <c r="C15" s="12"/>
      <c r="D15" s="12"/>
      <c r="E15" s="33" t="s">
        <v>28</v>
      </c>
      <c r="F15" s="32" t="s">
        <v>87</v>
      </c>
      <c r="G15" s="35" t="n">
        <f aca="false">январь!G15+февраль!G15+март!G15</f>
        <v>55686575.667</v>
      </c>
      <c r="H15" s="32" t="s">
        <v>51</v>
      </c>
    </row>
    <row r="16" customFormat="false" ht="135" hidden="false" customHeight="true" outlineLevel="0" collapsed="false">
      <c r="A16" s="18" t="s">
        <v>31</v>
      </c>
      <c r="B16" s="12"/>
      <c r="C16" s="12"/>
      <c r="D16" s="12"/>
      <c r="E16" s="33" t="s">
        <v>32</v>
      </c>
      <c r="F16" s="32" t="s">
        <v>88</v>
      </c>
      <c r="G16" s="35" t="n">
        <f aca="false">январь!G16+февраль!G16+март!G16</f>
        <v>2012555.68</v>
      </c>
      <c r="H16" s="32" t="s">
        <v>45</v>
      </c>
    </row>
    <row r="17" customFormat="false" ht="126" hidden="false" customHeight="true" outlineLevel="0" collapsed="false">
      <c r="A17" s="18" t="s">
        <v>35</v>
      </c>
      <c r="B17" s="12"/>
      <c r="C17" s="12"/>
      <c r="D17" s="12"/>
      <c r="E17" s="33" t="s">
        <v>36</v>
      </c>
      <c r="F17" s="34" t="s">
        <v>77</v>
      </c>
      <c r="G17" s="35" t="n">
        <f aca="false">январь!G17+февраль!G17+март!G17</f>
        <v>10271554.4</v>
      </c>
      <c r="H17" s="32" t="s">
        <v>62</v>
      </c>
    </row>
    <row r="18" customFormat="false" ht="126" hidden="false" customHeight="true" outlineLevel="0" collapsed="false">
      <c r="A18" s="18" t="s">
        <v>37</v>
      </c>
      <c r="B18" s="12"/>
      <c r="C18" s="12"/>
      <c r="D18" s="12"/>
      <c r="E18" s="33" t="s">
        <v>38</v>
      </c>
      <c r="F18" s="32" t="s">
        <v>89</v>
      </c>
      <c r="G18" s="35" t="n">
        <f aca="false">январь!G18+февраль!G18+март!G18</f>
        <v>1186025</v>
      </c>
      <c r="H18" s="32" t="s">
        <v>58</v>
      </c>
    </row>
    <row r="19" customFormat="false" ht="163.5" hidden="false" customHeight="true" outlineLevel="0" collapsed="false">
      <c r="A19" s="18" t="s">
        <v>39</v>
      </c>
      <c r="B19" s="12"/>
      <c r="C19" s="12"/>
      <c r="D19" s="12"/>
      <c r="E19" s="33" t="s">
        <v>40</v>
      </c>
      <c r="F19" s="34" t="s">
        <v>90</v>
      </c>
      <c r="G19" s="35" t="n">
        <f aca="false">январь!G19+февраль!G19+март!G19</f>
        <v>38198300.01</v>
      </c>
      <c r="H19" s="32" t="s">
        <v>42</v>
      </c>
    </row>
    <row r="20" customFormat="false" ht="12.75" hidden="false" customHeight="false" outlineLevel="0" collapsed="false">
      <c r="A20" s="5"/>
      <c r="B20" s="6"/>
      <c r="C20" s="6"/>
      <c r="D20" s="6"/>
      <c r="E20" s="10"/>
      <c r="F20" s="37"/>
      <c r="G20" s="38" t="n">
        <f aca="false">SUM(G12:G19)</f>
        <v>117465124.337</v>
      </c>
      <c r="H20" s="39"/>
    </row>
    <row r="21" customFormat="false" ht="12.75" hidden="false" customHeight="false" outlineLevel="0" collapsed="false">
      <c r="G21" s="40"/>
    </row>
    <row r="23" customFormat="false" ht="12.75" hidden="false" customHeight="false" outlineLevel="0" collapsed="false">
      <c r="G23" s="41"/>
    </row>
  </sheetData>
  <mergeCells count="6">
    <mergeCell ref="A6:H6"/>
    <mergeCell ref="A7:H7"/>
    <mergeCell ref="A8:H8"/>
    <mergeCell ref="B12:B19"/>
    <mergeCell ref="C12:C19"/>
    <mergeCell ref="D12:D19"/>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E12" activeCellId="0" sqref="E12"/>
    </sheetView>
  </sheetViews>
  <sheetFormatPr defaultColWidth="9.0546875" defaultRowHeight="12.75" zeroHeight="false" outlineLevelRow="0" outlineLevelCol="1"/>
  <cols>
    <col collapsed="false" customWidth="true" hidden="false" outlineLevel="0" max="1" min="1" style="0" width="8.28"/>
    <col collapsed="false" customWidth="true" hidden="false" outlineLevel="0" max="2" min="2" style="0" width="53.99"/>
    <col collapsed="false" customWidth="true" hidden="false" outlineLevel="0" max="4" min="3" style="0" width="35.13"/>
    <col collapsed="false" customWidth="true" hidden="false" outlineLevel="0" max="5" min="5" style="29" width="30.99"/>
    <col collapsed="false" customWidth="true" hidden="false" outlineLevel="0" max="7" min="6" style="0" width="21.56"/>
    <col collapsed="false" customWidth="true" hidden="false" outlineLevel="0" max="8" min="8" style="29" width="21.56"/>
    <col collapsed="false" customWidth="true" hidden="true" outlineLevel="1" max="9" min="9" style="0" width="18.56"/>
    <col collapsed="false" customWidth="true" hidden="true" outlineLevel="1" max="10" min="10" style="0" width="20.56"/>
    <col collapsed="false" customWidth="true" hidden="false" outlineLevel="0" max="11" min="11" style="0" width="9.14"/>
  </cols>
  <sheetData>
    <row r="1" customFormat="false" ht="12.75" hidden="false" customHeight="false" outlineLevel="0" collapsed="false">
      <c r="A1" s="5"/>
      <c r="B1" s="6"/>
      <c r="C1" s="6"/>
      <c r="D1" s="6"/>
      <c r="E1" s="10"/>
      <c r="F1" s="5"/>
      <c r="G1" s="8"/>
      <c r="H1" s="9" t="s">
        <v>0</v>
      </c>
    </row>
    <row r="2" customFormat="false" ht="12.75" hidden="false" customHeight="false" outlineLevel="0" collapsed="false">
      <c r="A2" s="5"/>
      <c r="B2" s="6"/>
      <c r="C2" s="6"/>
      <c r="D2" s="6"/>
      <c r="E2" s="10"/>
      <c r="F2" s="5"/>
      <c r="G2" s="8"/>
      <c r="H2" s="9" t="s">
        <v>1</v>
      </c>
    </row>
    <row r="3" customFormat="false" ht="12.75" hidden="false" customHeight="false" outlineLevel="0" collapsed="false">
      <c r="A3" s="5"/>
      <c r="B3" s="6"/>
      <c r="C3" s="6"/>
      <c r="D3" s="6"/>
      <c r="E3" s="10"/>
      <c r="F3" s="5"/>
      <c r="G3" s="8"/>
      <c r="H3" s="9" t="s">
        <v>2</v>
      </c>
    </row>
    <row r="4" customFormat="false" ht="12.75" hidden="false" customHeight="false" outlineLevel="0" collapsed="false">
      <c r="A4" s="5"/>
      <c r="B4" s="6"/>
      <c r="C4" s="6"/>
      <c r="D4" s="6"/>
      <c r="E4" s="10"/>
      <c r="F4" s="5"/>
      <c r="G4" s="8"/>
      <c r="H4" s="10"/>
    </row>
    <row r="5" customFormat="false" ht="12.75" hidden="false" customHeight="false" outlineLevel="0" collapsed="false">
      <c r="A5" s="5"/>
      <c r="B5" s="6"/>
      <c r="C5" s="6"/>
      <c r="D5" s="6"/>
      <c r="E5" s="10"/>
      <c r="F5" s="5"/>
      <c r="G5" s="8"/>
      <c r="H5" s="10"/>
    </row>
    <row r="6" customFormat="false" ht="15.75" hidden="false" customHeight="false" outlineLevel="0" collapsed="false">
      <c r="A6" s="11" t="s">
        <v>3</v>
      </c>
      <c r="B6" s="11"/>
      <c r="C6" s="11"/>
      <c r="D6" s="11"/>
      <c r="E6" s="11"/>
      <c r="F6" s="11"/>
      <c r="G6" s="11"/>
      <c r="H6" s="11"/>
    </row>
    <row r="7" customFormat="false" ht="15.75" hidden="false" customHeight="false" outlineLevel="0" collapsed="false">
      <c r="A7" s="11" t="s">
        <v>91</v>
      </c>
      <c r="B7" s="11"/>
      <c r="C7" s="11"/>
      <c r="D7" s="11"/>
      <c r="E7" s="11"/>
      <c r="F7" s="11"/>
      <c r="G7" s="11"/>
      <c r="H7" s="11"/>
    </row>
    <row r="8" customFormat="false" ht="15.75" hidden="false" customHeight="false" outlineLevel="0" collapsed="false">
      <c r="A8" s="11"/>
      <c r="B8" s="11"/>
      <c r="C8" s="11"/>
      <c r="D8" s="11"/>
      <c r="E8" s="11"/>
      <c r="F8" s="11"/>
      <c r="G8" s="11"/>
      <c r="H8" s="11"/>
    </row>
    <row r="9" customFormat="false" ht="12.75" hidden="false" customHeight="false" outlineLevel="0" collapsed="false">
      <c r="A9" s="5"/>
      <c r="B9" s="6"/>
      <c r="C9" s="6"/>
      <c r="D9" s="6"/>
      <c r="E9" s="10"/>
      <c r="F9" s="5"/>
      <c r="G9" s="8"/>
      <c r="H9" s="10"/>
    </row>
    <row r="10" s="30" customFormat="true" ht="127.5" hidden="false" customHeight="false" outlineLevel="0" collapsed="false">
      <c r="A10" s="12" t="s">
        <v>5</v>
      </c>
      <c r="B10" s="12" t="s">
        <v>6</v>
      </c>
      <c r="C10" s="12" t="s">
        <v>7</v>
      </c>
      <c r="D10" s="12" t="s">
        <v>8</v>
      </c>
      <c r="E10" s="12" t="s">
        <v>9</v>
      </c>
      <c r="F10" s="12" t="s">
        <v>10</v>
      </c>
      <c r="G10" s="13" t="s">
        <v>11</v>
      </c>
      <c r="H10" s="12" t="s">
        <v>12</v>
      </c>
      <c r="I10" s="14" t="s">
        <v>13</v>
      </c>
      <c r="J10" s="14" t="s">
        <v>14</v>
      </c>
    </row>
    <row r="11" customFormat="false" ht="12.75" hidden="false" customHeight="false" outlineLevel="0" collapsed="false">
      <c r="A11" s="16" t="n">
        <v>1</v>
      </c>
      <c r="B11" s="16" t="n">
        <v>2</v>
      </c>
      <c r="C11" s="16" t="n">
        <v>3</v>
      </c>
      <c r="D11" s="16" t="n">
        <v>4</v>
      </c>
      <c r="E11" s="17" t="n">
        <v>5</v>
      </c>
      <c r="F11" s="16" t="n">
        <v>6</v>
      </c>
      <c r="G11" s="16" t="n">
        <v>7</v>
      </c>
      <c r="H11" s="17" t="n">
        <v>8</v>
      </c>
      <c r="I11" s="14"/>
      <c r="J11" s="14"/>
    </row>
    <row r="12" customFormat="false" ht="117.75" hidden="false" customHeight="true" outlineLevel="0" collapsed="false">
      <c r="A12" s="18" t="s">
        <v>15</v>
      </c>
      <c r="B12" s="12" t="str">
        <f aca="false">январь!B12</f>
        <v>1) Газораспределительные сети г.Якутска и пригородов: Газораспределительные сети с. Марха, Газораспределительные сети с.Маган, Газораспределительные сети с.Жатай, Газораспределительные сети с.Кангалассы, Газораспределительные сети с.Капитоновка, Газораспределительные сети с.Тулагино, с.Сырдах, Газораспределительные сети с.Кильдямцы.
2) Газораспределительные сети с. Верхневилюйск, Газораспределительные сети с. Хомустах, Газораспределительные сети с. Оросу, Газораспределительные сети с. с.Тамалакан, Газораспределительные сети с. Кюль, Газораспределительные сети с. Харыялах;
3) Газораспределительные сети с. Майя, Газораспределительные сети с. Петровка, Газораспределительные сети  с. Чуйя;
4) Газораспределительные сети  с. Табага, Газораспределительные сети  с. Павловск, Газораспределительные сети  с. Хаптагай, Газораспределительные сети  п. Н-Бестях, Газораспределительные сети  с. Тюнгюлю, Газораспределительные сети  с. Тумул; 
5) Газораспределительные сети с. Мукучи, Газораспределительные сети с. Мастах, Газораспределительные сети с. Багадя, Газораспределительные сети с. Арылах;
6) Газораспределительные сети с. Намцы, Газораспределительные сети с. Хамагатта, Газораспределительные сети с. Партизан, Газораспределительные сети с. Кысыл-Сыр, Газораспределительные сети с. Аппаны, Газораспределительные сети с. Графский Берег, Газораспределительные сети с. Едейцы, Газораспределительные сети с. Искра, Газораспределительные сети с. Красная деревня, Газораспределительные сети с. Никольцы; 
7) Газораспределительные сети с. Бетюнцы, Газораспределительные сети с. Модутцы;
8) Газораспределительные сети с. Столбы, Газораспределительные сети с. Маймага, Газораспределительные сети с. Булуус;
9) Газораспределительные сети с. Ситте;
10) Газораспределительные сети с. Салбанцы;
11) Газораспределительные сети с. Тастах;
12) Газораспределительные сети с. Хатассы, Газораспределительные сети с. Владимировка, Газораспределительные сети с. Ст.Табага, Газораспределительные сети район ВШМ;
13) Газораспределительные сети г. Покровск, Газораспределительные сети п. Мохсоголлох, Газораспределительные сети п. В.Бестях, Газораспределительные сети с. Немюгюнцы;
14) Газораспределительные сети с. Октемцы, Газораспределительные сети с. Техтюр, Газораспределительные сети  с. Улах-Ан;
15) Газораспределительные сети с.Улахан-Ан;
16) Газораспределительные сети с. Булгунняхтах;
17) Газораспределительные сети  г. Вилюйск;
18) Газораспределительные сети п. Кысыл-Сыр;
19) Газораспределительные сети с. Сосновка,  Газораспределительные сети с. Чинеке;
20) Газораспределительные сети с. Екюндю;
21) Газораспределительные сети с. Бетюнг;
22) Газораспределительные сети с. Тасагар;
23) Газораспределительные сети с. Хампа;
24) Газораспределительные сети с. Тымпы; 
25) Газораспределительные сети с. Чай;
26) Газораспределительные сети с. Сыдыбыл; Газораспределительные сети с. Кеданда;
27) Газораспределительные сети с. Усун;
28) Газораспределительные сети с. Тербяс;
29) Газораспределительные сети с. Кюбяинде;
30) Газораспределительные сети с. Бясь-Кюель;
31) Газораспределительные сети с. Кюерелях;
32) Газораспределительные сети с. Кобяй;
33) Газораспределительные сети с. Аргас;
34) Газораспределительные сети с. Тыайа;
35) Газораспределительные сети с.Чагда;
36) Газораспределительные сети с. Арыктаах;
37) Газораспределительные сети с.Люксюгун;
38) Газораспределительные сети г. Ленск.</v>
      </c>
      <c r="C12" s="12" t="str">
        <f aca="false">январь!C12</f>
        <v>1) Выход из ГРС1, ГРС2 г.Якутска, и Пригороды;
2) АГРС с. Верхневилюйск, АГРС с. Хомустах, АГРС с. с.Тамалакан, АГРС с. Кюль, АГРС с. Верхневилюйск;
3) АГРС "Майя";
4) АГРС "Павловск","Хаптагай","Табага","Н-Бестях","Тюнгюлю";
5) АГРС с. Мукучи, ГРС с. Мастах, АГРС с. Арылах;
6) АГРС с. Намцы;
7) АГРС с. Бетюнцы;
8) АГРС с.Столбы;
9) АГРС с.Ситте;
10) АГРС с.Салбанцы;
11) АГРС с.Тастах;
12) АГРС "Хатассы";
13) АГРС "Покровск";
14) АГРС с.Октемцы;
15) АГРС с.Улахан-Ан;
16) АГРС с.Булгунняхтах;
17) АГРС Вилюйск;
18)АГРС Кысыл-Сыр;
19) АГРС Чинеке;
20) АГРС Екюндю;
21) АГРС Екюндю;
22) АГРС Тасагар;
23) АГРС Хампа;
24) АГРС Тымпы;
25) АГРС Чай;
26) АГРС Сыдыбыл;
27) АГРС Усун;
28) АГРС Тербяс;
29) АГРС Кюбяинде;
30) АГРС с.Бясь-Кюель;
31) АГРС с.Кюерелях;
32) АГРС с.Кобяй;
33) АГРС Берге;
34) АГРС с.Тыайа;
35) АГРС с.Чагда;
36) АГРС с.Арыктаах;
37) АГРС с.Люксюгун;
38) АГРС г. Ленск.</v>
      </c>
      <c r="D12" s="12" t="str">
        <f aca="false">январь!D12</f>
        <v>1) г.Якутск и пригород: с. Марха,  с.Маган,  с.Жатай,  с.Кангалассы,  с.Капитоновка,  с.Тулагино, с.Сырдах, с.Кильдямцы;
2) с. Верхневилюйск, с. Хомустах,  с. Оросу, с.Тамалакан, с. Кюль,  с. Харыялах;
3) с. Майя, с. Петровка, с. Чуйя;
4) с.Табага, с.Павловск, с.Хаптагай, п.Н-Бестях,  с.Тюнгюлю, с.Тумул;
5) с. Мукучи, с. Мастах, с. Багадя, с. Арылах;
6) с. Намцы, с. Хамагатта, с. Партизан, с. Кысыл-Сыр, с. Аппаны, с. Графский Берег, с. Едейцы, с. Искра, с. Красная деревня, с. Никольцы;
7) Бетюнцы,с. Модутцы;
8) с.Столбы, с. Маймага, с. Булуус;
9) с.Ситте;
10) с. Салбанцы;
11) с. Тастах;
12) с. Хатассы, с. Владимировка, с. Ст.Табага, Высшая школа музыки;
13) г. Покровск,  п. Мохсоголлох,  п. В.Бестях,  с. Немюгюнцы;
14) с. Октемцы, с. Техтюр, с. Улах-Ан;
15) с.Улахан-Ан;
16) с. Булгунняхтах;
17) г. Вилюйск;
18) п. Кысыл-Сыр;
19) с. Сосновка, с. Чинеке;
20) с. Екюндю;
21) с. Бетюнг;
22) с. Тасагар;
23) с. Хампа;
24) с. Тымпы;
25) с. Чай;
26) с. Сыдыбыл; с. Кеданда;
27) с. Усун;
28) с. Тербяс;
29) с. Кюбяинде;
30) с. Бясь-Кюель;
31) с. Кюерелях;
32) с. Кобяй;
33) с. Аргас;
34) с. Тыайа;
35) с .Чагда;
36) с Арыктаах;
37) с Люксюгун;
38) г.Ленск</v>
      </c>
      <c r="E12" s="26" t="s">
        <v>19</v>
      </c>
      <c r="F12" s="19" t="str">
        <f aca="false">[1]апрель!$F$12</f>
        <v>1 553 шт</v>
      </c>
      <c r="G12" s="21" t="n">
        <f aca="false">SUM(I12:J12)</f>
        <v>802251</v>
      </c>
      <c r="H12" s="19" t="s">
        <v>92</v>
      </c>
      <c r="I12" s="14"/>
      <c r="J12" s="14" t="n">
        <v>802251</v>
      </c>
    </row>
    <row r="13" customFormat="false" ht="117.75" hidden="false" customHeight="true" outlineLevel="0" collapsed="false">
      <c r="A13" s="18" t="s">
        <v>23</v>
      </c>
      <c r="B13" s="12"/>
      <c r="C13" s="12"/>
      <c r="D13" s="12"/>
      <c r="E13" s="26" t="s">
        <v>24</v>
      </c>
      <c r="F13" s="19" t="n">
        <v>0</v>
      </c>
      <c r="G13" s="21" t="n">
        <f aca="false">SUM(I13:J13)</f>
        <v>0</v>
      </c>
      <c r="H13" s="19" t="n">
        <v>0</v>
      </c>
      <c r="I13" s="14"/>
      <c r="J13" s="14"/>
    </row>
    <row r="14" customFormat="false" ht="117.75" hidden="false" customHeight="true" outlineLevel="0" collapsed="false">
      <c r="A14" s="18" t="s">
        <v>25</v>
      </c>
      <c r="B14" s="12"/>
      <c r="C14" s="12"/>
      <c r="D14" s="12"/>
      <c r="E14" s="26" t="s">
        <v>26</v>
      </c>
      <c r="F14" s="19" t="s">
        <v>93</v>
      </c>
      <c r="G14" s="21" t="n">
        <f aca="false">SUM(I14:J14)</f>
        <v>2553379</v>
      </c>
      <c r="H14" s="19" t="s">
        <v>94</v>
      </c>
      <c r="I14" s="14" t="n">
        <f aca="false">сводка!H83</f>
        <v>1215800</v>
      </c>
      <c r="J14" s="14" t="n">
        <v>1337579</v>
      </c>
    </row>
    <row r="15" customFormat="false" ht="117.75" hidden="false" customHeight="true" outlineLevel="0" collapsed="false">
      <c r="A15" s="18" t="s">
        <v>27</v>
      </c>
      <c r="B15" s="12"/>
      <c r="C15" s="12"/>
      <c r="D15" s="12"/>
      <c r="E15" s="26" t="s">
        <v>28</v>
      </c>
      <c r="F15" s="19" t="s">
        <v>95</v>
      </c>
      <c r="G15" s="21" t="n">
        <f aca="false">SUM(I15:J15)</f>
        <v>1954894</v>
      </c>
      <c r="H15" s="19" t="s">
        <v>94</v>
      </c>
      <c r="I15" s="14" t="n">
        <f aca="false">сводка!H71</f>
        <v>1200000</v>
      </c>
      <c r="J15" s="14" t="n">
        <v>754894</v>
      </c>
    </row>
    <row r="16" customFormat="false" ht="117.75" hidden="false" customHeight="true" outlineLevel="0" collapsed="false">
      <c r="A16" s="18" t="s">
        <v>31</v>
      </c>
      <c r="B16" s="12"/>
      <c r="C16" s="12"/>
      <c r="D16" s="12"/>
      <c r="E16" s="26" t="s">
        <v>32</v>
      </c>
      <c r="F16" s="19" t="str">
        <f aca="false">[1]апрель!$F$16</f>
        <v>1 214 шт</v>
      </c>
      <c r="G16" s="21" t="n">
        <f aca="false">SUM(I16:J16)</f>
        <v>58149</v>
      </c>
      <c r="H16" s="19" t="s">
        <v>92</v>
      </c>
      <c r="I16" s="14"/>
      <c r="J16" s="14" t="n">
        <v>58149</v>
      </c>
    </row>
    <row r="17" customFormat="false" ht="117.75" hidden="false" customHeight="true" outlineLevel="0" collapsed="false">
      <c r="A17" s="18" t="s">
        <v>35</v>
      </c>
      <c r="B17" s="12"/>
      <c r="C17" s="12"/>
      <c r="D17" s="12"/>
      <c r="E17" s="26" t="s">
        <v>36</v>
      </c>
      <c r="F17" s="19" t="n">
        <v>0</v>
      </c>
      <c r="G17" s="21" t="n">
        <f aca="false">SUM(I17:J17)</f>
        <v>0</v>
      </c>
      <c r="H17" s="19" t="n">
        <v>0</v>
      </c>
      <c r="I17" s="14"/>
      <c r="J17" s="14"/>
    </row>
    <row r="18" customFormat="false" ht="117.75" hidden="false" customHeight="true" outlineLevel="0" collapsed="false">
      <c r="A18" s="18" t="s">
        <v>37</v>
      </c>
      <c r="B18" s="12"/>
      <c r="C18" s="12"/>
      <c r="D18" s="12"/>
      <c r="E18" s="26" t="s">
        <v>38</v>
      </c>
      <c r="F18" s="19" t="s">
        <v>96</v>
      </c>
      <c r="G18" s="21" t="n">
        <f aca="false">SUM(I18:J18)</f>
        <v>11770010.23</v>
      </c>
      <c r="H18" s="19" t="s">
        <v>97</v>
      </c>
      <c r="I18" s="14" t="n">
        <f aca="false">сводка!H73+сводка!H75</f>
        <v>11543881.23</v>
      </c>
      <c r="J18" s="14" t="n">
        <v>226129</v>
      </c>
    </row>
    <row r="19" customFormat="false" ht="117.75" hidden="false" customHeight="true" outlineLevel="0" collapsed="false">
      <c r="A19" s="18" t="s">
        <v>39</v>
      </c>
      <c r="B19" s="12"/>
      <c r="C19" s="12"/>
      <c r="D19" s="12"/>
      <c r="E19" s="26" t="s">
        <v>40</v>
      </c>
      <c r="F19" s="19" t="n">
        <v>0</v>
      </c>
      <c r="G19" s="21" t="n">
        <f aca="false">SUM(I19:J19)</f>
        <v>0</v>
      </c>
      <c r="H19" s="19" t="n">
        <v>0</v>
      </c>
      <c r="I19" s="14"/>
      <c r="J19" s="14"/>
    </row>
    <row r="20" customFormat="false" ht="12.75" hidden="false" customHeight="false" outlineLevel="0" collapsed="false">
      <c r="A20" s="5"/>
      <c r="B20" s="6"/>
      <c r="C20" s="6"/>
      <c r="D20" s="6"/>
      <c r="E20" s="10"/>
      <c r="F20" s="5"/>
      <c r="G20" s="42" t="n">
        <f aca="false">SUM(G12:G19)</f>
        <v>17138683.23</v>
      </c>
      <c r="H20" s="10"/>
      <c r="I20" s="14" t="n">
        <f aca="false">SUM(I12:I19)</f>
        <v>13959681.23</v>
      </c>
      <c r="J20" s="14" t="n">
        <f aca="false">SUM(J12:J19)</f>
        <v>3179002</v>
      </c>
    </row>
  </sheetData>
  <mergeCells count="6">
    <mergeCell ref="A6:H6"/>
    <mergeCell ref="A7:H7"/>
    <mergeCell ref="A8:H8"/>
    <mergeCell ref="B12:B19"/>
    <mergeCell ref="C12:C19"/>
    <mergeCell ref="D12:D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J19"/>
    </sheetView>
  </sheetViews>
  <sheetFormatPr defaultColWidth="9.0546875" defaultRowHeight="12.75" zeroHeight="false" outlineLevelRow="0" outlineLevelCol="1"/>
  <cols>
    <col collapsed="false" customWidth="true" hidden="false" outlineLevel="0" max="1" min="1" style="0" width="8.28"/>
    <col collapsed="false" customWidth="true" hidden="false" outlineLevel="0" max="2" min="2" style="0" width="47.28"/>
    <col collapsed="false" customWidth="true" hidden="false" outlineLevel="0" max="4" min="3" style="0" width="37.28"/>
    <col collapsed="false" customWidth="true" hidden="false" outlineLevel="0" max="5" min="5" style="0" width="30.99"/>
    <col collapsed="false" customWidth="true" hidden="false" outlineLevel="0" max="7" min="6" style="0" width="21.56"/>
    <col collapsed="false" customWidth="true" hidden="false" outlineLevel="0" max="8" min="8" style="29" width="21.56"/>
    <col collapsed="false" customWidth="true" hidden="true" outlineLevel="1" max="9" min="9" style="0" width="18.56"/>
    <col collapsed="false" customWidth="true" hidden="true" outlineLevel="1" max="10" min="10" style="0" width="11.99"/>
    <col collapsed="false" customWidth="true" hidden="false" outlineLevel="0" max="11" min="11" style="0" width="9.14"/>
  </cols>
  <sheetData>
    <row r="1" customFormat="false" ht="12.75" hidden="false" customHeight="false" outlineLevel="0" collapsed="false">
      <c r="A1" s="5"/>
      <c r="B1" s="6"/>
      <c r="C1" s="6"/>
      <c r="D1" s="6"/>
      <c r="E1" s="10"/>
      <c r="F1" s="5"/>
      <c r="G1" s="8"/>
      <c r="H1" s="9" t="s">
        <v>0</v>
      </c>
    </row>
    <row r="2" customFormat="false" ht="12.75" hidden="false" customHeight="false" outlineLevel="0" collapsed="false">
      <c r="A2" s="5"/>
      <c r="B2" s="6"/>
      <c r="C2" s="6"/>
      <c r="D2" s="6"/>
      <c r="E2" s="10"/>
      <c r="F2" s="5"/>
      <c r="G2" s="8"/>
      <c r="H2" s="9" t="s">
        <v>1</v>
      </c>
    </row>
    <row r="3" customFormat="false" ht="12.75" hidden="false" customHeight="false" outlineLevel="0" collapsed="false">
      <c r="A3" s="5"/>
      <c r="B3" s="6"/>
      <c r="C3" s="6"/>
      <c r="D3" s="6"/>
      <c r="E3" s="10"/>
      <c r="F3" s="5"/>
      <c r="G3" s="8"/>
      <c r="H3" s="9" t="s">
        <v>2</v>
      </c>
    </row>
    <row r="4" customFormat="false" ht="12.75" hidden="false" customHeight="false" outlineLevel="0" collapsed="false">
      <c r="A4" s="5"/>
      <c r="B4" s="6"/>
      <c r="C4" s="6"/>
      <c r="D4" s="6"/>
      <c r="E4" s="10"/>
      <c r="F4" s="5"/>
      <c r="G4" s="8"/>
      <c r="H4" s="10"/>
    </row>
    <row r="5" customFormat="false" ht="12.75" hidden="false" customHeight="false" outlineLevel="0" collapsed="false">
      <c r="A5" s="5"/>
      <c r="B5" s="6"/>
      <c r="C5" s="6"/>
      <c r="D5" s="6"/>
      <c r="E5" s="10"/>
      <c r="F5" s="5"/>
      <c r="G5" s="8"/>
      <c r="H5" s="10"/>
    </row>
    <row r="6" customFormat="false" ht="15.75" hidden="false" customHeight="false" outlineLevel="0" collapsed="false">
      <c r="A6" s="11" t="s">
        <v>3</v>
      </c>
      <c r="B6" s="11"/>
      <c r="C6" s="11"/>
      <c r="D6" s="11"/>
      <c r="E6" s="11"/>
      <c r="F6" s="11"/>
      <c r="G6" s="11"/>
      <c r="H6" s="11"/>
    </row>
    <row r="7" customFormat="false" ht="15.75" hidden="false" customHeight="false" outlineLevel="0" collapsed="false">
      <c r="A7" s="11" t="s">
        <v>98</v>
      </c>
      <c r="B7" s="11"/>
      <c r="C7" s="11"/>
      <c r="D7" s="11"/>
      <c r="E7" s="11"/>
      <c r="F7" s="11"/>
      <c r="G7" s="11"/>
      <c r="H7" s="11"/>
    </row>
    <row r="8" customFormat="false" ht="15.75" hidden="false" customHeight="false" outlineLevel="0" collapsed="false">
      <c r="A8" s="11"/>
      <c r="B8" s="11"/>
      <c r="C8" s="11"/>
      <c r="D8" s="11"/>
      <c r="E8" s="11"/>
      <c r="F8" s="11"/>
      <c r="G8" s="11"/>
      <c r="H8" s="11"/>
    </row>
    <row r="9" customFormat="false" ht="12.75" hidden="false" customHeight="false" outlineLevel="0" collapsed="false">
      <c r="A9" s="5"/>
      <c r="B9" s="6"/>
      <c r="C9" s="6"/>
      <c r="D9" s="6"/>
      <c r="E9" s="10"/>
      <c r="F9" s="5"/>
      <c r="G9" s="8"/>
      <c r="H9" s="10"/>
    </row>
    <row r="10" s="30" customFormat="true" ht="127.5" hidden="false" customHeight="false" outlineLevel="0" collapsed="false">
      <c r="A10" s="12" t="s">
        <v>5</v>
      </c>
      <c r="B10" s="12" t="s">
        <v>6</v>
      </c>
      <c r="C10" s="12" t="s">
        <v>7</v>
      </c>
      <c r="D10" s="12" t="s">
        <v>8</v>
      </c>
      <c r="E10" s="12" t="s">
        <v>9</v>
      </c>
      <c r="F10" s="12" t="s">
        <v>10</v>
      </c>
      <c r="G10" s="13" t="s">
        <v>11</v>
      </c>
      <c r="H10" s="12" t="s">
        <v>12</v>
      </c>
      <c r="I10" s="14" t="s">
        <v>13</v>
      </c>
      <c r="J10" s="14" t="s">
        <v>14</v>
      </c>
    </row>
    <row r="11" customFormat="false" ht="12.75" hidden="false" customHeight="false" outlineLevel="0" collapsed="false">
      <c r="A11" s="16" t="n">
        <v>1</v>
      </c>
      <c r="B11" s="16" t="n">
        <v>2</v>
      </c>
      <c r="C11" s="16" t="n">
        <v>3</v>
      </c>
      <c r="D11" s="16" t="n">
        <v>4</v>
      </c>
      <c r="E11" s="17" t="n">
        <v>5</v>
      </c>
      <c r="F11" s="16" t="n">
        <v>6</v>
      </c>
      <c r="G11" s="16" t="n">
        <v>7</v>
      </c>
      <c r="H11" s="17" t="n">
        <v>8</v>
      </c>
      <c r="I11" s="14"/>
      <c r="J11" s="14"/>
    </row>
    <row r="12" s="43" customFormat="true" ht="132.75" hidden="false" customHeight="true" outlineLevel="0" collapsed="false">
      <c r="A12" s="18" t="s">
        <v>15</v>
      </c>
      <c r="B12" s="12" t="str">
        <f aca="false">январь!B12</f>
        <v>1) Газораспределительные сети г.Якутска и пригородов: Газораспределительные сети с. Марха, Газораспределительные сети с.Маган, Газораспределительные сети с.Жатай, Газораспределительные сети с.Кангалассы, Газораспределительные сети с.Капитоновка, Газораспределительные сети с.Тулагино, с.Сырдах, Газораспределительные сети с.Кильдямцы.
2) Газораспределительные сети с. Верхневилюйск, Газораспределительные сети с. Хомустах, Газораспределительные сети с. Оросу, Газораспределительные сети с. с.Тамалакан, Газораспределительные сети с. Кюль, Газораспределительные сети с. Харыялах;
3) Газораспределительные сети с. Майя, Газораспределительные сети с. Петровка, Газораспределительные сети  с. Чуйя;
4) Газораспределительные сети  с. Табага, Газораспределительные сети  с. Павловск, Газораспределительные сети  с. Хаптагай, Газораспределительные сети  п. Н-Бестях, Газораспределительные сети  с. Тюнгюлю, Газораспределительные сети  с. Тумул; 
5) Газораспределительные сети с. Мукучи, Газораспределительные сети с. Мастах, Газораспределительные сети с. Багадя, Газораспределительные сети с. Арылах;
6) Газораспределительные сети с. Намцы, Газораспределительные сети с. Хамагатта, Газораспределительные сети с. Партизан, Газораспределительные сети с. Кысыл-Сыр, Газораспределительные сети с. Аппаны, Газораспределительные сети с. Графский Берег, Газораспределительные сети с. Едейцы, Газораспределительные сети с. Искра, Газораспределительные сети с. Красная деревня, Газораспределительные сети с. Никольцы; 
7) Газораспределительные сети с. Бетюнцы, Газораспределительные сети с. Модутцы;
8) Газораспределительные сети с. Столбы, Газораспределительные сети с. Маймага, Газораспределительные сети с. Булуус;
9) Газораспределительные сети с. Ситте;
10) Газораспределительные сети с. Салбанцы;
11) Газораспределительные сети с. Тастах;
12) Газораспределительные сети с. Хатассы, Газораспределительные сети с. Владимировка, Газораспределительные сети с. Ст.Табага, Газораспределительные сети район ВШМ;
13) Газораспределительные сети г. Покровск, Газораспределительные сети п. Мохсоголлох, Газораспределительные сети п. В.Бестях, Газораспределительные сети с. Немюгюнцы;
14) Газораспределительные сети с. Октемцы, Газораспределительные сети с. Техтюр, Газораспределительные сети  с. Улах-Ан;
15) Газораспределительные сети с.Улахан-Ан;
16) Газораспределительные сети с. Булгунняхтах;
17) Газораспределительные сети  г. Вилюйск;
18) Газораспределительные сети п. Кысыл-Сыр;
19) Газораспределительные сети с. Сосновка,  Газораспределительные сети с. Чинеке;
20) Газораспределительные сети с. Екюндю;
21) Газораспределительные сети с. Бетюнг;
22) Газораспределительные сети с. Тасагар;
23) Газораспределительные сети с. Хампа;
24) Газораспределительные сети с. Тымпы; 
25) Газораспределительные сети с. Чай;
26) Газораспределительные сети с. Сыдыбыл; Газораспределительные сети с. Кеданда;
27) Газораспределительные сети с. Усун;
28) Газораспределительные сети с. Тербяс;
29) Газораспределительные сети с. Кюбяинде;
30) Газораспределительные сети с. Бясь-Кюель;
31) Газораспределительные сети с. Кюерелях;
32) Газораспределительные сети с. Кобяй;
33) Газораспределительные сети с. Аргас;
34) Газораспределительные сети с. Тыайа;
35) Газораспределительные сети с.Чагда;
36) Газораспределительные сети с. Арыктаах;
37) Газораспределительные сети с.Люксюгун;
38) Газораспределительные сети г. Ленск.</v>
      </c>
      <c r="C12" s="12" t="str">
        <f aca="false">январь!C12</f>
        <v>1) Выход из ГРС1, ГРС2 г.Якутска, и Пригороды;
2) АГРС с. Верхневилюйск, АГРС с. Хомустах, АГРС с. с.Тамалакан, АГРС с. Кюль, АГРС с. Верхневилюйск;
3) АГРС "Майя";
4) АГРС "Павловск","Хаптагай","Табага","Н-Бестях","Тюнгюлю";
5) АГРС с. Мукучи, ГРС с. Мастах, АГРС с. Арылах;
6) АГРС с. Намцы;
7) АГРС с. Бетюнцы;
8) АГРС с.Столбы;
9) АГРС с.Ситте;
10) АГРС с.Салбанцы;
11) АГРС с.Тастах;
12) АГРС "Хатассы";
13) АГРС "Покровск";
14) АГРС с.Октемцы;
15) АГРС с.Улахан-Ан;
16) АГРС с.Булгунняхтах;
17) АГРС Вилюйск;
18)АГРС Кысыл-Сыр;
19) АГРС Чинеке;
20) АГРС Екюндю;
21) АГРС Екюндю;
22) АГРС Тасагар;
23) АГРС Хампа;
24) АГРС Тымпы;
25) АГРС Чай;
26) АГРС Сыдыбыл;
27) АГРС Усун;
28) АГРС Тербяс;
29) АГРС Кюбяинде;
30) АГРС с.Бясь-Кюель;
31) АГРС с.Кюерелях;
32) АГРС с.Кобяй;
33) АГРС Берге;
34) АГРС с.Тыайа;
35) АГРС с.Чагда;
36) АГРС с.Арыктаах;
37) АГРС с.Люксюгун;
38) АГРС г. Ленск.</v>
      </c>
      <c r="D12" s="12" t="str">
        <f aca="false">январь!D12</f>
        <v>1) г.Якутск и пригород: с. Марха,  с.Маган,  с.Жатай,  с.Кангалассы,  с.Капитоновка,  с.Тулагино, с.Сырдах, с.Кильдямцы;
2) с. Верхневилюйск, с. Хомустах,  с. Оросу, с.Тамалакан, с. Кюль,  с. Харыялах;
3) с. Майя, с. Петровка, с. Чуйя;
4) с.Табага, с.Павловск, с.Хаптагай, п.Н-Бестях,  с.Тюнгюлю, с.Тумул;
5) с. Мукучи, с. Мастах, с. Багадя, с. Арылах;
6) с. Намцы, с. Хамагатта, с. Партизан, с. Кысыл-Сыр, с. Аппаны, с. Графский Берег, с. Едейцы, с. Искра, с. Красная деревня, с. Никольцы;
7) Бетюнцы,с. Модутцы;
8) с.Столбы, с. Маймага, с. Булуус;
9) с.Ситте;
10) с. Салбанцы;
11) с. Тастах;
12) с. Хатассы, с. Владимировка, с. Ст.Табага, Высшая школа музыки;
13) г. Покровск,  п. Мохсоголлох,  п. В.Бестях,  с. Немюгюнцы;
14) с. Октемцы, с. Техтюр, с. Улах-Ан;
15) с.Улахан-Ан;
16) с. Булгунняхтах;
17) г. Вилюйск;
18) п. Кысыл-Сыр;
19) с. Сосновка, с. Чинеке;
20) с. Екюндю;
21) с. Бетюнг;
22) с. Тасагар;
23) с. Хампа;
24) с. Тымпы;
25) с. Чай;
26) с. Сыдыбыл; с. Кеданда;
27) с. Усун;
28) с. Тербяс;
29) с. Кюбяинде;
30) с. Бясь-Кюель;
31) с. Кюерелях;
32) с. Кобяй;
33) с. Аргас;
34) с. Тыайа;
35) с .Чагда;
36) с Арыктаах;
37) с Люксюгун;
38) г.Ленск</v>
      </c>
      <c r="E12" s="26" t="s">
        <v>19</v>
      </c>
      <c r="F12" s="19" t="s">
        <v>99</v>
      </c>
      <c r="G12" s="21" t="n">
        <f aca="false">SUM(I12:J12)</f>
        <v>5464720.5</v>
      </c>
      <c r="H12" s="19" t="s">
        <v>100</v>
      </c>
      <c r="I12" s="14" t="n">
        <f aca="false">сводка!H84</f>
        <v>4489457.5</v>
      </c>
      <c r="J12" s="14" t="n">
        <v>975263</v>
      </c>
    </row>
    <row r="13" s="43" customFormat="true" ht="132.75" hidden="false" customHeight="true" outlineLevel="0" collapsed="false">
      <c r="A13" s="18" t="s">
        <v>23</v>
      </c>
      <c r="B13" s="12"/>
      <c r="C13" s="12"/>
      <c r="D13" s="12"/>
      <c r="E13" s="26" t="s">
        <v>24</v>
      </c>
      <c r="F13" s="19" t="s">
        <v>101</v>
      </c>
      <c r="G13" s="21" t="n">
        <f aca="false">SUM(I13:J13)</f>
        <v>1065250.01</v>
      </c>
      <c r="H13" s="19" t="s">
        <v>81</v>
      </c>
      <c r="I13" s="14" t="n">
        <f aca="false">сводка!H85</f>
        <v>1065250.01</v>
      </c>
      <c r="J13" s="14"/>
    </row>
    <row r="14" s="43" customFormat="true" ht="132.75" hidden="false" customHeight="true" outlineLevel="0" collapsed="false">
      <c r="A14" s="18" t="s">
        <v>25</v>
      </c>
      <c r="B14" s="12"/>
      <c r="C14" s="12"/>
      <c r="D14" s="12"/>
      <c r="E14" s="26" t="s">
        <v>26</v>
      </c>
      <c r="F14" s="19" t="s">
        <v>102</v>
      </c>
      <c r="G14" s="21" t="n">
        <f aca="false">SUM(I14:J14)</f>
        <v>590516</v>
      </c>
      <c r="H14" s="19" t="s">
        <v>103</v>
      </c>
      <c r="I14" s="14"/>
      <c r="J14" s="14" t="n">
        <v>590516</v>
      </c>
    </row>
    <row r="15" s="43" customFormat="true" ht="132.75" hidden="false" customHeight="true" outlineLevel="0" collapsed="false">
      <c r="A15" s="18" t="s">
        <v>27</v>
      </c>
      <c r="B15" s="12"/>
      <c r="C15" s="12"/>
      <c r="D15" s="12"/>
      <c r="E15" s="26" t="s">
        <v>28</v>
      </c>
      <c r="F15" s="19" t="s">
        <v>104</v>
      </c>
      <c r="G15" s="21" t="n">
        <f aca="false">SUM(I15:J15)</f>
        <v>739200</v>
      </c>
      <c r="H15" s="19" t="s">
        <v>103</v>
      </c>
      <c r="I15" s="14"/>
      <c r="J15" s="14" t="n">
        <v>739200</v>
      </c>
    </row>
    <row r="16" s="43" customFormat="true" ht="132.75" hidden="false" customHeight="true" outlineLevel="0" collapsed="false">
      <c r="A16" s="18" t="s">
        <v>31</v>
      </c>
      <c r="B16" s="12"/>
      <c r="C16" s="12"/>
      <c r="D16" s="12"/>
      <c r="E16" s="26" t="s">
        <v>32</v>
      </c>
      <c r="F16" s="19" t="s">
        <v>105</v>
      </c>
      <c r="G16" s="21" t="n">
        <f aca="false">SUM(I16:J16)</f>
        <v>699648</v>
      </c>
      <c r="H16" s="19" t="s">
        <v>103</v>
      </c>
      <c r="I16" s="14"/>
      <c r="J16" s="14" t="n">
        <v>699648</v>
      </c>
    </row>
    <row r="17" s="43" customFormat="true" ht="132.75" hidden="false" customHeight="true" outlineLevel="0" collapsed="false">
      <c r="A17" s="18" t="s">
        <v>35</v>
      </c>
      <c r="B17" s="12"/>
      <c r="C17" s="12"/>
      <c r="D17" s="12"/>
      <c r="E17" s="26" t="s">
        <v>36</v>
      </c>
      <c r="F17" s="19"/>
      <c r="G17" s="21" t="n">
        <f aca="false">SUM(I17:J17)</f>
        <v>0</v>
      </c>
      <c r="H17" s="19" t="n">
        <v>0</v>
      </c>
      <c r="I17" s="14"/>
      <c r="J17" s="14"/>
    </row>
    <row r="18" s="43" customFormat="true" ht="132.75" hidden="false" customHeight="true" outlineLevel="0" collapsed="false">
      <c r="A18" s="18" t="s">
        <v>37</v>
      </c>
      <c r="B18" s="12"/>
      <c r="C18" s="12"/>
      <c r="D18" s="12"/>
      <c r="E18" s="26" t="s">
        <v>38</v>
      </c>
      <c r="F18" s="19" t="s">
        <v>106</v>
      </c>
      <c r="G18" s="21" t="n">
        <f aca="false">SUM(I18:J18)</f>
        <v>232343.07</v>
      </c>
      <c r="H18" s="19" t="s">
        <v>100</v>
      </c>
      <c r="I18" s="14" t="n">
        <f aca="false">сводка!H74+сводка!H76</f>
        <v>101523.07</v>
      </c>
      <c r="J18" s="14" t="n">
        <v>130820</v>
      </c>
    </row>
    <row r="19" s="43" customFormat="true" ht="132.75" hidden="false" customHeight="true" outlineLevel="0" collapsed="false">
      <c r="A19" s="18" t="s">
        <v>39</v>
      </c>
      <c r="B19" s="12"/>
      <c r="C19" s="12"/>
      <c r="D19" s="12"/>
      <c r="E19" s="26" t="s">
        <v>40</v>
      </c>
      <c r="F19" s="19" t="n">
        <v>0</v>
      </c>
      <c r="G19" s="21" t="n">
        <f aca="false">SUM(I19:J19)</f>
        <v>0</v>
      </c>
      <c r="H19" s="19" t="n">
        <v>0</v>
      </c>
      <c r="I19" s="14"/>
      <c r="J19" s="14"/>
    </row>
    <row r="20" customFormat="false" ht="12.75" hidden="false" customHeight="false" outlineLevel="0" collapsed="false">
      <c r="A20" s="5"/>
      <c r="B20" s="6"/>
      <c r="C20" s="6"/>
      <c r="D20" s="6"/>
      <c r="E20" s="10"/>
      <c r="F20" s="5"/>
      <c r="G20" s="42" t="n">
        <f aca="false">SUM(G12:G19)</f>
        <v>8791677.58</v>
      </c>
      <c r="H20" s="10"/>
      <c r="I20" s="14" t="n">
        <f aca="false">SUM(I12:I19)</f>
        <v>5656230.58</v>
      </c>
      <c r="J20" s="14" t="n">
        <f aca="false">SUM(J12:J19)</f>
        <v>3135447</v>
      </c>
    </row>
  </sheetData>
  <mergeCells count="6">
    <mergeCell ref="A6:H6"/>
    <mergeCell ref="A7:H7"/>
    <mergeCell ref="A8:H8"/>
    <mergeCell ref="B12:B19"/>
    <mergeCell ref="C12:C19"/>
    <mergeCell ref="D12:D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0546875" defaultRowHeight="12.75" zeroHeight="false" outlineLevelRow="0" outlineLevelCol="1"/>
  <cols>
    <col collapsed="false" customWidth="true" hidden="false" outlineLevel="0" max="1" min="1" style="0" width="8.28"/>
    <col collapsed="false" customWidth="true" hidden="false" outlineLevel="0" max="2" min="2" style="43" width="49.28"/>
    <col collapsed="false" customWidth="true" hidden="false" outlineLevel="0" max="4" min="3" style="43" width="37.99"/>
    <col collapsed="false" customWidth="true" hidden="false" outlineLevel="0" max="5" min="5" style="0" width="30.99"/>
    <col collapsed="false" customWidth="true" hidden="false" outlineLevel="0" max="8" min="6" style="0" width="21.56"/>
    <col collapsed="false" customWidth="true" hidden="true" outlineLevel="1" max="9" min="9" style="0" width="18.56"/>
    <col collapsed="false" customWidth="true" hidden="true" outlineLevel="1" max="10" min="10" style="0" width="10.41"/>
    <col collapsed="false" customWidth="true" hidden="false" outlineLevel="0" max="11" min="11" style="0" width="9.14"/>
  </cols>
  <sheetData>
    <row r="1" customFormat="false" ht="12.75" hidden="false" customHeight="false" outlineLevel="0" collapsed="false">
      <c r="A1" s="5"/>
      <c r="B1" s="6"/>
      <c r="C1" s="6"/>
      <c r="D1" s="6"/>
      <c r="E1" s="10"/>
      <c r="F1" s="5"/>
      <c r="G1" s="8"/>
      <c r="H1" s="9" t="s">
        <v>0</v>
      </c>
    </row>
    <row r="2" customFormat="false" ht="12.75" hidden="false" customHeight="false" outlineLevel="0" collapsed="false">
      <c r="A2" s="5"/>
      <c r="B2" s="6"/>
      <c r="C2" s="6"/>
      <c r="D2" s="6"/>
      <c r="E2" s="10"/>
      <c r="F2" s="5"/>
      <c r="G2" s="8"/>
      <c r="H2" s="9" t="s">
        <v>1</v>
      </c>
    </row>
    <row r="3" customFormat="false" ht="12.75" hidden="false" customHeight="false" outlineLevel="0" collapsed="false">
      <c r="A3" s="5"/>
      <c r="B3" s="6"/>
      <c r="C3" s="6"/>
      <c r="D3" s="6"/>
      <c r="E3" s="10"/>
      <c r="F3" s="5"/>
      <c r="G3" s="8"/>
      <c r="H3" s="9" t="s">
        <v>2</v>
      </c>
    </row>
    <row r="4" customFormat="false" ht="12.75" hidden="false" customHeight="false" outlineLevel="0" collapsed="false">
      <c r="A4" s="5"/>
      <c r="B4" s="6"/>
      <c r="C4" s="6"/>
      <c r="D4" s="6"/>
      <c r="E4" s="10"/>
      <c r="F4" s="5"/>
      <c r="G4" s="8"/>
      <c r="H4" s="10"/>
    </row>
    <row r="5" customFormat="false" ht="12.75" hidden="false" customHeight="false" outlineLevel="0" collapsed="false">
      <c r="A5" s="5"/>
      <c r="B5" s="6"/>
      <c r="C5" s="6"/>
      <c r="D5" s="6"/>
      <c r="E5" s="10"/>
      <c r="F5" s="5"/>
      <c r="G5" s="8"/>
      <c r="H5" s="10"/>
    </row>
    <row r="6" customFormat="false" ht="15.75" hidden="false" customHeight="false" outlineLevel="0" collapsed="false">
      <c r="A6" s="11" t="s">
        <v>3</v>
      </c>
      <c r="B6" s="11"/>
      <c r="C6" s="11"/>
      <c r="D6" s="11"/>
      <c r="E6" s="11"/>
      <c r="F6" s="11"/>
      <c r="G6" s="11"/>
      <c r="H6" s="11"/>
    </row>
    <row r="7" customFormat="false" ht="15.75" hidden="false" customHeight="false" outlineLevel="0" collapsed="false">
      <c r="A7" s="11" t="s">
        <v>107</v>
      </c>
      <c r="B7" s="11"/>
      <c r="C7" s="11"/>
      <c r="D7" s="11"/>
      <c r="E7" s="11"/>
      <c r="F7" s="11"/>
      <c r="G7" s="11"/>
      <c r="H7" s="11"/>
    </row>
    <row r="8" customFormat="false" ht="15.75" hidden="false" customHeight="false" outlineLevel="0" collapsed="false">
      <c r="A8" s="11"/>
      <c r="B8" s="11"/>
      <c r="C8" s="11"/>
      <c r="D8" s="11"/>
      <c r="E8" s="11"/>
      <c r="F8" s="11"/>
      <c r="G8" s="11"/>
      <c r="H8" s="11"/>
    </row>
    <row r="9" customFormat="false" ht="12.75" hidden="false" customHeight="false" outlineLevel="0" collapsed="false">
      <c r="A9" s="5"/>
      <c r="B9" s="6"/>
      <c r="C9" s="6"/>
      <c r="D9" s="6"/>
      <c r="E9" s="10"/>
      <c r="F9" s="5"/>
      <c r="G9" s="8"/>
      <c r="H9" s="10"/>
    </row>
    <row r="10" s="30" customFormat="true" ht="127.5" hidden="false" customHeight="false" outlineLevel="0" collapsed="false">
      <c r="A10" s="12" t="s">
        <v>5</v>
      </c>
      <c r="B10" s="12" t="s">
        <v>6</v>
      </c>
      <c r="C10" s="12" t="s">
        <v>7</v>
      </c>
      <c r="D10" s="12" t="s">
        <v>8</v>
      </c>
      <c r="E10" s="12" t="s">
        <v>9</v>
      </c>
      <c r="F10" s="12" t="s">
        <v>10</v>
      </c>
      <c r="G10" s="13" t="s">
        <v>11</v>
      </c>
      <c r="H10" s="12" t="s">
        <v>12</v>
      </c>
      <c r="I10" s="14" t="s">
        <v>13</v>
      </c>
      <c r="J10" s="14" t="s">
        <v>14</v>
      </c>
    </row>
    <row r="11" customFormat="false" ht="12.75" hidden="false" customHeight="false" outlineLevel="0" collapsed="false">
      <c r="A11" s="16" t="n">
        <v>1</v>
      </c>
      <c r="B11" s="16" t="n">
        <v>2</v>
      </c>
      <c r="C11" s="16" t="n">
        <v>3</v>
      </c>
      <c r="D11" s="16" t="n">
        <v>4</v>
      </c>
      <c r="E11" s="17" t="n">
        <v>5</v>
      </c>
      <c r="F11" s="16" t="n">
        <v>6</v>
      </c>
      <c r="G11" s="16" t="n">
        <v>7</v>
      </c>
      <c r="H11" s="17" t="n">
        <v>8</v>
      </c>
    </row>
    <row r="12" customFormat="false" ht="134.25" hidden="false" customHeight="true" outlineLevel="0" collapsed="false">
      <c r="A12" s="18" t="s">
        <v>15</v>
      </c>
      <c r="B12" s="12" t="str">
        <f aca="false">январь!B12</f>
        <v>1) Газораспределительные сети г.Якутска и пригородов: Газораспределительные сети с. Марха, Газораспределительные сети с.Маган, Газораспределительные сети с.Жатай, Газораспределительные сети с.Кангалассы, Газораспределительные сети с.Капитоновка, Газораспределительные сети с.Тулагино, с.Сырдах, Газораспределительные сети с.Кильдямцы.
2) Газораспределительные сети с. Верхневилюйск, Газораспределительные сети с. Хомустах, Газораспределительные сети с. Оросу, Газораспределительные сети с. с.Тамалакан, Газораспределительные сети с. Кюль, Газораспределительные сети с. Харыялах;
3) Газораспределительные сети с. Майя, Газораспределительные сети с. Петровка, Газораспределительные сети  с. Чуйя;
4) Газораспределительные сети  с. Табага, Газораспределительные сети  с. Павловск, Газораспределительные сети  с. Хаптагай, Газораспределительные сети  п. Н-Бестях, Газораспределительные сети  с. Тюнгюлю, Газораспределительные сети  с. Тумул; 
5) Газораспределительные сети с. Мукучи, Газораспределительные сети с. Мастах, Газораспределительные сети с. Багадя, Газораспределительные сети с. Арылах;
6) Газораспределительные сети с. Намцы, Газораспределительные сети с. Хамагатта, Газораспределительные сети с. Партизан, Газораспределительные сети с. Кысыл-Сыр, Газораспределительные сети с. Аппаны, Газораспределительные сети с. Графский Берег, Газораспределительные сети с. Едейцы, Газораспределительные сети с. Искра, Газораспределительные сети с. Красная деревня, Газораспределительные сети с. Никольцы; 
7) Газораспределительные сети с. Бетюнцы, Газораспределительные сети с. Модутцы;
8) Газораспределительные сети с. Столбы, Газораспределительные сети с. Маймага, Газораспределительные сети с. Булуус;
9) Газораспределительные сети с. Ситте;
10) Газораспределительные сети с. Салбанцы;
11) Газораспределительные сети с. Тастах;
12) Газораспределительные сети с. Хатассы, Газораспределительные сети с. Владимировка, Газораспределительные сети с. Ст.Табага, Газораспределительные сети район ВШМ;
13) Газораспределительные сети г. Покровск, Газораспределительные сети п. Мохсоголлох, Газораспределительные сети п. В.Бестях, Газораспределительные сети с. Немюгюнцы;
14) Газораспределительные сети с. Октемцы, Газораспределительные сети с. Техтюр, Газораспределительные сети  с. Улах-Ан;
15) Газораспределительные сети с.Улахан-Ан;
16) Газораспределительные сети с. Булгунняхтах;
17) Газораспределительные сети  г. Вилюйск;
18) Газораспределительные сети п. Кысыл-Сыр;
19) Газораспределительные сети с. Сосновка,  Газораспределительные сети с. Чинеке;
20) Газораспределительные сети с. Екюндю;
21) Газораспределительные сети с. Бетюнг;
22) Газораспределительные сети с. Тасагар;
23) Газораспределительные сети с. Хампа;
24) Газораспределительные сети с. Тымпы; 
25) Газораспределительные сети с. Чай;
26) Газораспределительные сети с. Сыдыбыл; Газораспределительные сети с. Кеданда;
27) Газораспределительные сети с. Усун;
28) Газораспределительные сети с. Тербяс;
29) Газораспределительные сети с. Кюбяинде;
30) Газораспределительные сети с. Бясь-Кюель;
31) Газораспределительные сети с. Кюерелях;
32) Газораспределительные сети с. Кобяй;
33) Газораспределительные сети с. Аргас;
34) Газораспределительные сети с. Тыайа;
35) Газораспределительные сети с.Чагда;
36) Газораспределительные сети с. Арыктаах;
37) Газораспределительные сети с.Люксюгун;
38) Газораспределительные сети г. Ленск.</v>
      </c>
      <c r="C12" s="12" t="str">
        <f aca="false">январь!C12</f>
        <v>1) Выход из ГРС1, ГРС2 г.Якутска, и Пригороды;
2) АГРС с. Верхневилюйск, АГРС с. Хомустах, АГРС с. с.Тамалакан, АГРС с. Кюль, АГРС с. Верхневилюйск;
3) АГРС "Майя";
4) АГРС "Павловск","Хаптагай","Табага","Н-Бестях","Тюнгюлю";
5) АГРС с. Мукучи, ГРС с. Мастах, АГРС с. Арылах;
6) АГРС с. Намцы;
7) АГРС с. Бетюнцы;
8) АГРС с.Столбы;
9) АГРС с.Ситте;
10) АГРС с.Салбанцы;
11) АГРС с.Тастах;
12) АГРС "Хатассы";
13) АГРС "Покровск";
14) АГРС с.Октемцы;
15) АГРС с.Улахан-Ан;
16) АГРС с.Булгунняхтах;
17) АГРС Вилюйск;
18)АГРС Кысыл-Сыр;
19) АГРС Чинеке;
20) АГРС Екюндю;
21) АГРС Екюндю;
22) АГРС Тасагар;
23) АГРС Хампа;
24) АГРС Тымпы;
25) АГРС Чай;
26) АГРС Сыдыбыл;
27) АГРС Усун;
28) АГРС Тербяс;
29) АГРС Кюбяинде;
30) АГРС с.Бясь-Кюель;
31) АГРС с.Кюерелях;
32) АГРС с.Кобяй;
33) АГРС Берге;
34) АГРС с.Тыайа;
35) АГРС с.Чагда;
36) АГРС с.Арыктаах;
37) АГРС с.Люксюгун;
38) АГРС г. Ленск.</v>
      </c>
      <c r="D12" s="12" t="str">
        <f aca="false">январь!D12</f>
        <v>1) г.Якутск и пригород: с. Марха,  с.Маган,  с.Жатай,  с.Кангалассы,  с.Капитоновка,  с.Тулагино, с.Сырдах, с.Кильдямцы;
2) с. Верхневилюйск, с. Хомустах,  с. Оросу, с.Тамалакан, с. Кюль,  с. Харыялах;
3) с. Майя, с. Петровка, с. Чуйя;
4) с.Табага, с.Павловск, с.Хаптагай, п.Н-Бестях,  с.Тюнгюлю, с.Тумул;
5) с. Мукучи, с. Мастах, с. Багадя, с. Арылах;
6) с. Намцы, с. Хамагатта, с. Партизан, с. Кысыл-Сыр, с. Аппаны, с. Графский Берег, с. Едейцы, с. Искра, с. Красная деревня, с. Никольцы;
7) Бетюнцы,с. Модутцы;
8) с.Столбы, с. Маймага, с. Булуус;
9) с.Ситте;
10) с. Салбанцы;
11) с. Тастах;
12) с. Хатассы, с. Владимировка, с. Ст.Табага, Высшая школа музыки;
13) г. Покровск,  п. Мохсоголлох,  п. В.Бестях,  с. Немюгюнцы;
14) с. Октемцы, с. Техтюр, с. Улах-Ан;
15) с.Улахан-Ан;
16) с. Булгунняхтах;
17) г. Вилюйск;
18) п. Кысыл-Сыр;
19) с. Сосновка, с. Чинеке;
20) с. Екюндю;
21) с. Бетюнг;
22) с. Тасагар;
23) с. Хампа;
24) с. Тымпы;
25) с. Чай;
26) с. Сыдыбыл; с. Кеданда;
27) с. Усун;
28) с. Тербяс;
29) с. Кюбяинде;
30) с. Бясь-Кюель;
31) с. Кюерелях;
32) с. Кобяй;
33) с. Аргас;
34) с. Тыайа;
35) с .Чагда;
36) с Арыктаах;
37) с Люксюгун;
38) г.Ленск</v>
      </c>
      <c r="E12" s="26" t="s">
        <v>19</v>
      </c>
      <c r="F12" s="19" t="str">
        <f aca="false">[1]июнь!$F$12</f>
        <v>987 шт</v>
      </c>
      <c r="G12" s="21" t="n">
        <f aca="false">SUM(I12:J12)</f>
        <v>433043</v>
      </c>
      <c r="H12" s="21" t="s">
        <v>74</v>
      </c>
      <c r="I12" s="14"/>
      <c r="J12" s="14" t="n">
        <v>433043</v>
      </c>
    </row>
    <row r="13" customFormat="false" ht="134.25" hidden="false" customHeight="true" outlineLevel="0" collapsed="false">
      <c r="A13" s="18" t="s">
        <v>23</v>
      </c>
      <c r="B13" s="12"/>
      <c r="C13" s="12"/>
      <c r="D13" s="12"/>
      <c r="E13" s="26" t="s">
        <v>24</v>
      </c>
      <c r="F13" s="19" t="n">
        <v>0</v>
      </c>
      <c r="G13" s="21" t="n">
        <f aca="false">SUM(I13:J13)</f>
        <v>0</v>
      </c>
      <c r="H13" s="21" t="n">
        <v>0</v>
      </c>
      <c r="I13" s="14"/>
      <c r="J13" s="14"/>
    </row>
    <row r="14" customFormat="false" ht="134.25" hidden="false" customHeight="true" outlineLevel="0" collapsed="false">
      <c r="A14" s="18" t="s">
        <v>25</v>
      </c>
      <c r="B14" s="12"/>
      <c r="C14" s="12"/>
      <c r="D14" s="12"/>
      <c r="E14" s="26" t="s">
        <v>26</v>
      </c>
      <c r="F14" s="19" t="s">
        <v>108</v>
      </c>
      <c r="G14" s="21" t="n">
        <f aca="false">SUM(I14:J14)</f>
        <v>1011813</v>
      </c>
      <c r="H14" s="19" t="s">
        <v>103</v>
      </c>
      <c r="I14" s="14"/>
      <c r="J14" s="14" t="n">
        <v>1011813</v>
      </c>
    </row>
    <row r="15" customFormat="false" ht="134.25" hidden="false" customHeight="true" outlineLevel="0" collapsed="false">
      <c r="A15" s="18" t="s">
        <v>27</v>
      </c>
      <c r="B15" s="12"/>
      <c r="C15" s="12"/>
      <c r="D15" s="12"/>
      <c r="E15" s="26" t="s">
        <v>28</v>
      </c>
      <c r="F15" s="19" t="str">
        <f aca="false">[1]июнь!$F$15</f>
        <v>3 373 шт</v>
      </c>
      <c r="G15" s="21" t="n">
        <f aca="false">SUM(I15:J15)</f>
        <v>114496</v>
      </c>
      <c r="H15" s="21" t="s">
        <v>74</v>
      </c>
      <c r="I15" s="14"/>
      <c r="J15" s="14" t="n">
        <v>114496</v>
      </c>
    </row>
    <row r="16" customFormat="false" ht="134.25" hidden="false" customHeight="true" outlineLevel="0" collapsed="false">
      <c r="A16" s="18" t="s">
        <v>31</v>
      </c>
      <c r="B16" s="12"/>
      <c r="C16" s="12"/>
      <c r="D16" s="12"/>
      <c r="E16" s="26" t="s">
        <v>32</v>
      </c>
      <c r="F16" s="19" t="str">
        <f aca="false">[1]июнь!$F$16</f>
        <v>82 шт</v>
      </c>
      <c r="G16" s="21" t="n">
        <f aca="false">SUM(I16:J16)</f>
        <v>98090</v>
      </c>
      <c r="H16" s="21" t="s">
        <v>74</v>
      </c>
      <c r="I16" s="14"/>
      <c r="J16" s="14" t="n">
        <v>98090</v>
      </c>
    </row>
    <row r="17" customFormat="false" ht="134.25" hidden="false" customHeight="true" outlineLevel="0" collapsed="false">
      <c r="A17" s="18" t="s">
        <v>35</v>
      </c>
      <c r="B17" s="12"/>
      <c r="C17" s="12"/>
      <c r="D17" s="12"/>
      <c r="E17" s="26" t="s">
        <v>36</v>
      </c>
      <c r="F17" s="19" t="s">
        <v>109</v>
      </c>
      <c r="G17" s="21" t="n">
        <f aca="false">SUM(I17:J17)</f>
        <v>9263385.6</v>
      </c>
      <c r="H17" s="21" t="s">
        <v>62</v>
      </c>
      <c r="I17" s="14" t="n">
        <f aca="false">сводка!H91+сводка!H92</f>
        <v>9263385.6</v>
      </c>
      <c r="J17" s="14"/>
    </row>
    <row r="18" customFormat="false" ht="134.25" hidden="false" customHeight="true" outlineLevel="0" collapsed="false">
      <c r="A18" s="18" t="s">
        <v>37</v>
      </c>
      <c r="B18" s="12"/>
      <c r="C18" s="12"/>
      <c r="D18" s="12"/>
      <c r="E18" s="26" t="s">
        <v>38</v>
      </c>
      <c r="F18" s="19" t="s">
        <v>110</v>
      </c>
      <c r="G18" s="21" t="n">
        <f aca="false">SUM(I18:J18)</f>
        <v>6724692.741</v>
      </c>
      <c r="H18" s="21" t="s">
        <v>100</v>
      </c>
      <c r="I18" s="14" t="n">
        <f aca="false">сводка!H80</f>
        <v>6708252.741</v>
      </c>
      <c r="J18" s="14" t="n">
        <v>16440</v>
      </c>
    </row>
    <row r="19" customFormat="false" ht="127.5" hidden="false" customHeight="true" outlineLevel="0" collapsed="false">
      <c r="A19" s="18" t="s">
        <v>39</v>
      </c>
      <c r="B19" s="12"/>
      <c r="C19" s="12"/>
      <c r="D19" s="12"/>
      <c r="E19" s="26" t="s">
        <v>40</v>
      </c>
      <c r="F19" s="19" t="n">
        <v>0</v>
      </c>
      <c r="G19" s="21" t="n">
        <f aca="false">SUM(I19:J19)</f>
        <v>0</v>
      </c>
      <c r="H19" s="21" t="n">
        <v>0</v>
      </c>
      <c r="I19" s="14"/>
      <c r="J19" s="14"/>
    </row>
    <row r="20" customFormat="false" ht="12.75" hidden="false" customHeight="false" outlineLevel="0" collapsed="false">
      <c r="A20" s="5"/>
      <c r="B20" s="6"/>
      <c r="C20" s="6"/>
      <c r="D20" s="6"/>
      <c r="E20" s="10"/>
      <c r="F20" s="5"/>
      <c r="G20" s="42" t="n">
        <f aca="false">SUM(G12:G19)</f>
        <v>17645520.341</v>
      </c>
      <c r="H20" s="10"/>
      <c r="I20" s="14" t="n">
        <f aca="false">SUM(I12:I19)</f>
        <v>15971638.341</v>
      </c>
      <c r="J20" s="14" t="n">
        <f aca="false">SUM(J12:J19)</f>
        <v>1673882</v>
      </c>
    </row>
  </sheetData>
  <mergeCells count="6">
    <mergeCell ref="A6:H6"/>
    <mergeCell ref="A7:H7"/>
    <mergeCell ref="A8:H8"/>
    <mergeCell ref="B12:B19"/>
    <mergeCell ref="C12:C19"/>
    <mergeCell ref="D12:D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22" activeCellId="0" sqref="G22"/>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55.42"/>
    <col collapsed="false" customWidth="true" hidden="false" outlineLevel="0" max="4" min="3" style="0" width="35.28"/>
    <col collapsed="false" customWidth="true" hidden="false" outlineLevel="0" max="5" min="5" style="0" width="30.99"/>
    <col collapsed="false" customWidth="true" hidden="false" outlineLevel="0" max="7" min="6" style="0" width="21.56"/>
    <col collapsed="false" customWidth="true" hidden="false" outlineLevel="0" max="8" min="8" style="44" width="21.56"/>
    <col collapsed="false" customWidth="true" hidden="false" outlineLevel="0" max="9" min="9" style="0" width="23.14"/>
    <col collapsed="false" customWidth="true" hidden="false" outlineLevel="0" max="10" min="10" style="0" width="24.7"/>
  </cols>
  <sheetData>
    <row r="1" customFormat="false" ht="12.75" hidden="false" customHeight="false" outlineLevel="0" collapsed="false">
      <c r="A1" s="5"/>
      <c r="B1" s="6"/>
      <c r="C1" s="6"/>
      <c r="D1" s="6"/>
      <c r="E1" s="10"/>
      <c r="F1" s="5"/>
      <c r="G1" s="8"/>
      <c r="H1" s="45" t="s">
        <v>0</v>
      </c>
    </row>
    <row r="2" customFormat="false" ht="12.75" hidden="false" customHeight="false" outlineLevel="0" collapsed="false">
      <c r="A2" s="5"/>
      <c r="B2" s="6"/>
      <c r="C2" s="6"/>
      <c r="D2" s="6"/>
      <c r="E2" s="10"/>
      <c r="F2" s="5"/>
      <c r="G2" s="8"/>
      <c r="H2" s="45" t="s">
        <v>1</v>
      </c>
    </row>
    <row r="3" customFormat="false" ht="12.75" hidden="false" customHeight="false" outlineLevel="0" collapsed="false">
      <c r="A3" s="5"/>
      <c r="B3" s="6"/>
      <c r="C3" s="6"/>
      <c r="D3" s="6"/>
      <c r="E3" s="10"/>
      <c r="F3" s="5"/>
      <c r="G3" s="8"/>
      <c r="H3" s="45" t="s">
        <v>2</v>
      </c>
    </row>
    <row r="4" customFormat="false" ht="12.75" hidden="false" customHeight="false" outlineLevel="0" collapsed="false">
      <c r="A4" s="5"/>
      <c r="B4" s="6"/>
      <c r="C4" s="6"/>
      <c r="D4" s="6"/>
      <c r="E4" s="10"/>
      <c r="F4" s="5"/>
      <c r="G4" s="8"/>
      <c r="H4" s="39"/>
    </row>
    <row r="5" customFormat="false" ht="12.75" hidden="false" customHeight="false" outlineLevel="0" collapsed="false">
      <c r="A5" s="5"/>
      <c r="B5" s="6"/>
      <c r="C5" s="6"/>
      <c r="D5" s="6"/>
      <c r="E5" s="10"/>
      <c r="F5" s="5"/>
      <c r="G5" s="8"/>
      <c r="H5" s="39"/>
    </row>
    <row r="6" customFormat="false" ht="15.75" hidden="false" customHeight="false" outlineLevel="0" collapsed="false">
      <c r="A6" s="11" t="s">
        <v>3</v>
      </c>
      <c r="B6" s="11"/>
      <c r="C6" s="11"/>
      <c r="D6" s="11"/>
      <c r="E6" s="11"/>
      <c r="F6" s="11"/>
      <c r="G6" s="11"/>
      <c r="H6" s="11"/>
    </row>
    <row r="7" customFormat="false" ht="15.75" hidden="false" customHeight="false" outlineLevel="0" collapsed="false">
      <c r="A7" s="11" t="s">
        <v>111</v>
      </c>
      <c r="B7" s="11"/>
      <c r="C7" s="11"/>
      <c r="D7" s="11"/>
      <c r="E7" s="11"/>
      <c r="F7" s="11"/>
      <c r="G7" s="11"/>
      <c r="H7" s="11"/>
    </row>
    <row r="8" customFormat="false" ht="15.75" hidden="false" customHeight="false" outlineLevel="0" collapsed="false">
      <c r="A8" s="11"/>
      <c r="B8" s="11"/>
      <c r="C8" s="11"/>
      <c r="D8" s="11"/>
      <c r="E8" s="11"/>
      <c r="F8" s="11"/>
      <c r="G8" s="11"/>
      <c r="H8" s="11"/>
    </row>
    <row r="9" customFormat="false" ht="12.75" hidden="false" customHeight="false" outlineLevel="0" collapsed="false">
      <c r="A9" s="5"/>
      <c r="B9" s="6"/>
      <c r="C9" s="6"/>
      <c r="D9" s="6"/>
      <c r="E9" s="10"/>
      <c r="F9" s="5"/>
      <c r="G9" s="8"/>
      <c r="H9" s="39"/>
    </row>
    <row r="10" s="30" customFormat="true" ht="127.5" hidden="false" customHeight="false" outlineLevel="0" collapsed="false">
      <c r="A10" s="12" t="s">
        <v>5</v>
      </c>
      <c r="B10" s="12" t="s">
        <v>6</v>
      </c>
      <c r="C10" s="12" t="s">
        <v>7</v>
      </c>
      <c r="D10" s="12" t="s">
        <v>8</v>
      </c>
      <c r="E10" s="12" t="s">
        <v>9</v>
      </c>
      <c r="F10" s="12" t="s">
        <v>10</v>
      </c>
      <c r="G10" s="13" t="s">
        <v>11</v>
      </c>
      <c r="H10" s="32" t="s">
        <v>12</v>
      </c>
    </row>
    <row r="11" customFormat="false" ht="12.75" hidden="false" customHeight="false" outlineLevel="0" collapsed="false">
      <c r="A11" s="16" t="n">
        <v>1</v>
      </c>
      <c r="B11" s="16" t="n">
        <v>2</v>
      </c>
      <c r="C11" s="16" t="n">
        <v>3</v>
      </c>
      <c r="D11" s="16" t="n">
        <v>4</v>
      </c>
      <c r="E11" s="17" t="n">
        <v>5</v>
      </c>
      <c r="F11" s="16" t="n">
        <v>6</v>
      </c>
      <c r="G11" s="16" t="n">
        <v>7</v>
      </c>
      <c r="H11" s="16" t="n">
        <v>8</v>
      </c>
    </row>
    <row r="12" customFormat="false" ht="117" hidden="false" customHeight="true" outlineLevel="0" collapsed="false">
      <c r="A12" s="18" t="s">
        <v>15</v>
      </c>
      <c r="B12" s="12" t="str">
        <f aca="false">январь!B12</f>
        <v>1) Газораспределительные сети г.Якутска и пригородов: Газораспределительные сети с. Марха, Газораспределительные сети с.Маган, Газораспределительные сети с.Жатай, Газораспределительные сети с.Кангалассы, Газораспределительные сети с.Капитоновка, Газораспределительные сети с.Тулагино, с.Сырдах, Газораспределительные сети с.Кильдямцы.
2) Газораспределительные сети с. Верхневилюйск, Газораспределительные сети с. Хомустах, Газораспределительные сети с. Оросу, Газораспределительные сети с. с.Тамалакан, Газораспределительные сети с. Кюль, Газораспределительные сети с. Харыялах;
3) Газораспределительные сети с. Майя, Газораспределительные сети с. Петровка, Газораспределительные сети  с. Чуйя;
4) Газораспределительные сети  с. Табага, Газораспределительные сети  с. Павловск, Газораспределительные сети  с. Хаптагай, Газораспределительные сети  п. Н-Бестях, Газораспределительные сети  с. Тюнгюлю, Газораспределительные сети  с. Тумул; 
5) Газораспределительные сети с. Мукучи, Газораспределительные сети с. Мастах, Газораспределительные сети с. Багадя, Газораспределительные сети с. Арылах;
6) Газораспределительные сети с. Намцы, Газораспределительные сети с. Хамагатта, Газораспределительные сети с. Партизан, Газораспределительные сети с. Кысыл-Сыр, Газораспределительные сети с. Аппаны, Газораспределительные сети с. Графский Берег, Газораспределительные сети с. Едейцы, Газораспределительные сети с. Искра, Газораспределительные сети с. Красная деревня, Газораспределительные сети с. Никольцы; 
7) Газораспределительные сети с. Бетюнцы, Газораспределительные сети с. Модутцы;
8) Газораспределительные сети с. Столбы, Газораспределительные сети с. Маймага, Газораспределительные сети с. Булуус;
9) Газораспределительные сети с. Ситте;
10) Газораспределительные сети с. Салбанцы;
11) Газораспределительные сети с. Тастах;
12) Газораспределительные сети с. Хатассы, Газораспределительные сети с. Владимировка, Газораспределительные сети с. Ст.Табага, Газораспределительные сети район ВШМ;
13) Газораспределительные сети г. Покровск, Газораспределительные сети п. Мохсоголлох, Газораспределительные сети п. В.Бестях, Газораспределительные сети с. Немюгюнцы;
14) Газораспределительные сети с. Октемцы, Газораспределительные сети с. Техтюр, Газораспределительные сети  с. Улах-Ан;
15) Газораспределительные сети с.Улахан-Ан;
16) Газораспределительные сети с. Булгунняхтах;
17) Газораспределительные сети  г. Вилюйск;
18) Газораспределительные сети п. Кысыл-Сыр;
19) Газораспределительные сети с. Сосновка,  Газораспределительные сети с. Чинеке;
20) Газораспределительные сети с. Екюндю;
21) Газораспределительные сети с. Бетюнг;
22) Газораспределительные сети с. Тасагар;
23) Газораспределительные сети с. Хампа;
24) Газораспределительные сети с. Тымпы; 
25) Газораспределительные сети с. Чай;
26) Газораспределительные сети с. Сыдыбыл; Газораспределительные сети с. Кеданда;
27) Газораспределительные сети с. Усун;
28) Газораспределительные сети с. Тербяс;
29) Газораспределительные сети с. Кюбяинде;
30) Газораспределительные сети с. Бясь-Кюель;
31) Газораспределительные сети с. Кюерелях;
32) Газораспределительные сети с. Кобяй;
33) Газораспределительные сети с. Аргас;
34) Газораспределительные сети с. Тыайа;
35) Газораспределительные сети с.Чагда;
36) Газораспределительные сети с. Арыктаах;
37) Газораспределительные сети с.Люксюгун;
38) Газораспределительные сети г. Ленск.</v>
      </c>
      <c r="C12" s="12" t="str">
        <f aca="false">январь!C12</f>
        <v>1) Выход из ГРС1, ГРС2 г.Якутска, и Пригороды;
2) АГРС с. Верхневилюйск, АГРС с. Хомустах, АГРС с. с.Тамалакан, АГРС с. Кюль, АГРС с. Верхневилюйск;
3) АГРС "Майя";
4) АГРС "Павловск","Хаптагай","Табага","Н-Бестях","Тюнгюлю";
5) АГРС с. Мукучи, ГРС с. Мастах, АГРС с. Арылах;
6) АГРС с. Намцы;
7) АГРС с. Бетюнцы;
8) АГРС с.Столбы;
9) АГРС с.Ситте;
10) АГРС с.Салбанцы;
11) АГРС с.Тастах;
12) АГРС "Хатассы";
13) АГРС "Покровск";
14) АГРС с.Октемцы;
15) АГРС с.Улахан-Ан;
16) АГРС с.Булгунняхтах;
17) АГРС Вилюйск;
18)АГРС Кысыл-Сыр;
19) АГРС Чинеке;
20) АГРС Екюндю;
21) АГРС Екюндю;
22) АГРС Тасагар;
23) АГРС Хампа;
24) АГРС Тымпы;
25) АГРС Чай;
26) АГРС Сыдыбыл;
27) АГРС Усун;
28) АГРС Тербяс;
29) АГРС Кюбяинде;
30) АГРС с.Бясь-Кюель;
31) АГРС с.Кюерелях;
32) АГРС с.Кобяй;
33) АГРС Берге;
34) АГРС с.Тыайа;
35) АГРС с.Чагда;
36) АГРС с.Арыктаах;
37) АГРС с.Люксюгун;
38) АГРС г. Ленск.</v>
      </c>
      <c r="D12" s="12" t="str">
        <f aca="false">январь!D12</f>
        <v>1) г.Якутск и пригород: с. Марха,  с.Маган,  с.Жатай,  с.Кангалассы,  с.Капитоновка,  с.Тулагино, с.Сырдах, с.Кильдямцы;
2) с. Верхневилюйск, с. Хомустах,  с. Оросу, с.Тамалакан, с. Кюль,  с. Харыялах;
3) с. Майя, с. Петровка, с. Чуйя;
4) с.Табага, с.Павловск, с.Хаптагай, п.Н-Бестях,  с.Тюнгюлю, с.Тумул;
5) с. Мукучи, с. Мастах, с. Багадя, с. Арылах;
6) с. Намцы, с. Хамагатта, с. Партизан, с. Кысыл-Сыр, с. Аппаны, с. Графский Берег, с. Едейцы, с. Искра, с. Красная деревня, с. Никольцы;
7) Бетюнцы,с. Модутцы;
8) с.Столбы, с. Маймага, с. Булуус;
9) с.Ситте;
10) с. Салбанцы;
11) с. Тастах;
12) с. Хатассы, с. Владимировка, с. Ст.Табага, Высшая школа музыки;
13) г. Покровск,  п. Мохсоголлох,  п. В.Бестях,  с. Немюгюнцы;
14) с. Октемцы, с. Техтюр, с. Улах-Ан;
15) с.Улахан-Ан;
16) с. Булгунняхтах;
17) г. Вилюйск;
18) п. Кысыл-Сыр;
19) с. Сосновка, с. Чинеке;
20) с. Екюндю;
21) с. Бетюнг;
22) с. Тасагар;
23) с. Хампа;
24) с. Тымпы;
25) с. Чай;
26) с. Сыдыбыл; с. Кеданда;
27) с. Усун;
28) с. Тербяс;
29) с. Кюбяинде;
30) с. Бясь-Кюель;
31) с. Кюерелях;
32) с. Кобяй;
33) с. Аргас;
34) с. Тыайа;
35) с .Чагда;
36) с Арыктаах;
37) с Люксюгун;
38) г.Ленск</v>
      </c>
      <c r="E12" s="26" t="s">
        <v>19</v>
      </c>
      <c r="F12" s="19" t="s">
        <v>112</v>
      </c>
      <c r="G12" s="21" t="n">
        <f aca="false">апрель!G12+май!G12+июнь!G12</f>
        <v>6700014.5</v>
      </c>
      <c r="H12" s="32" t="s">
        <v>100</v>
      </c>
    </row>
    <row r="13" customFormat="false" ht="117" hidden="false" customHeight="true" outlineLevel="0" collapsed="false">
      <c r="A13" s="18" t="s">
        <v>23</v>
      </c>
      <c r="B13" s="12"/>
      <c r="C13" s="12"/>
      <c r="D13" s="12"/>
      <c r="E13" s="26" t="s">
        <v>24</v>
      </c>
      <c r="F13" s="19" t="s">
        <v>101</v>
      </c>
      <c r="G13" s="21" t="n">
        <f aca="false">апрель!G13+май!G13+июнь!G13</f>
        <v>1065250.01</v>
      </c>
      <c r="H13" s="32" t="s">
        <v>81</v>
      </c>
    </row>
    <row r="14" customFormat="false" ht="117" hidden="false" customHeight="true" outlineLevel="0" collapsed="false">
      <c r="A14" s="18" t="s">
        <v>25</v>
      </c>
      <c r="B14" s="12"/>
      <c r="C14" s="12"/>
      <c r="D14" s="12"/>
      <c r="E14" s="26" t="s">
        <v>26</v>
      </c>
      <c r="F14" s="19" t="s">
        <v>113</v>
      </c>
      <c r="G14" s="21" t="n">
        <f aca="false">апрель!G14+май!G14+июнь!G14</f>
        <v>4155708</v>
      </c>
      <c r="H14" s="32" t="s">
        <v>94</v>
      </c>
    </row>
    <row r="15" customFormat="false" ht="117" hidden="false" customHeight="true" outlineLevel="0" collapsed="false">
      <c r="A15" s="18" t="s">
        <v>27</v>
      </c>
      <c r="B15" s="12"/>
      <c r="C15" s="12"/>
      <c r="D15" s="12"/>
      <c r="E15" s="26" t="s">
        <v>28</v>
      </c>
      <c r="F15" s="19" t="s">
        <v>114</v>
      </c>
      <c r="G15" s="21" t="n">
        <f aca="false">апрель!G15+май!G15+июнь!G15</f>
        <v>2808590</v>
      </c>
      <c r="H15" s="32" t="s">
        <v>94</v>
      </c>
    </row>
    <row r="16" customFormat="false" ht="117" hidden="false" customHeight="true" outlineLevel="0" collapsed="false">
      <c r="A16" s="18" t="s">
        <v>31</v>
      </c>
      <c r="B16" s="12"/>
      <c r="C16" s="12"/>
      <c r="D16" s="12"/>
      <c r="E16" s="26" t="s">
        <v>32</v>
      </c>
      <c r="F16" s="19" t="s">
        <v>115</v>
      </c>
      <c r="G16" s="21" t="n">
        <f aca="false">апрель!G16+май!G16+июнь!G16</f>
        <v>855887</v>
      </c>
      <c r="H16" s="32" t="s">
        <v>103</v>
      </c>
    </row>
    <row r="17" customFormat="false" ht="117" hidden="false" customHeight="true" outlineLevel="0" collapsed="false">
      <c r="A17" s="18" t="s">
        <v>35</v>
      </c>
      <c r="B17" s="12"/>
      <c r="C17" s="12"/>
      <c r="D17" s="12"/>
      <c r="E17" s="26" t="s">
        <v>36</v>
      </c>
      <c r="F17" s="19" t="s">
        <v>109</v>
      </c>
      <c r="G17" s="21" t="n">
        <f aca="false">апрель!G17+май!G17+июнь!G17</f>
        <v>9263385.6</v>
      </c>
      <c r="H17" s="32" t="s">
        <v>62</v>
      </c>
    </row>
    <row r="18" customFormat="false" ht="117" hidden="false" customHeight="true" outlineLevel="0" collapsed="false">
      <c r="A18" s="18" t="s">
        <v>37</v>
      </c>
      <c r="B18" s="12"/>
      <c r="C18" s="12"/>
      <c r="D18" s="12"/>
      <c r="E18" s="26" t="s">
        <v>38</v>
      </c>
      <c r="F18" s="19" t="s">
        <v>116</v>
      </c>
      <c r="G18" s="21" t="n">
        <f aca="false">апрель!G18+май!G18+июнь!G18</f>
        <v>18727046.041</v>
      </c>
      <c r="H18" s="32" t="s">
        <v>97</v>
      </c>
    </row>
    <row r="19" customFormat="false" ht="117" hidden="false" customHeight="true" outlineLevel="0" collapsed="false">
      <c r="A19" s="18" t="s">
        <v>39</v>
      </c>
      <c r="B19" s="12"/>
      <c r="C19" s="12"/>
      <c r="D19" s="12"/>
      <c r="E19" s="26" t="s">
        <v>40</v>
      </c>
      <c r="F19" s="19" t="n">
        <v>0</v>
      </c>
      <c r="G19" s="21" t="n">
        <f aca="false">апрель!G19+май!G19+июнь!G19</f>
        <v>0</v>
      </c>
      <c r="H19" s="32" t="n">
        <v>0</v>
      </c>
    </row>
    <row r="20" customFormat="false" ht="12.75" hidden="false" customHeight="false" outlineLevel="0" collapsed="false">
      <c r="A20" s="5"/>
      <c r="B20" s="6"/>
      <c r="C20" s="6"/>
      <c r="D20" s="6"/>
      <c r="E20" s="10"/>
      <c r="F20" s="5"/>
      <c r="G20" s="42" t="n">
        <f aca="false">SUM(G12:G19)</f>
        <v>43575881.151</v>
      </c>
      <c r="H20" s="39"/>
    </row>
    <row r="22" customFormat="false" ht="12.75" hidden="false" customHeight="false" outlineLevel="0" collapsed="false">
      <c r="G22" s="40"/>
    </row>
    <row r="23" customFormat="false" ht="12.75" hidden="false" customHeight="false" outlineLevel="0" collapsed="false">
      <c r="G23" s="41"/>
    </row>
  </sheetData>
  <mergeCells count="6">
    <mergeCell ref="A6:H6"/>
    <mergeCell ref="A7:H7"/>
    <mergeCell ref="A8:H8"/>
    <mergeCell ref="B12:B19"/>
    <mergeCell ref="C12:C19"/>
    <mergeCell ref="D12:D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H8"/>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43" width="55.14"/>
    <col collapsed="false" customWidth="true" hidden="false" outlineLevel="0" max="4" min="3" style="43" width="36.14"/>
    <col collapsed="false" customWidth="true" hidden="false" outlineLevel="0" max="5" min="5" style="0" width="30.99"/>
    <col collapsed="false" customWidth="true" hidden="false" outlineLevel="0" max="8" min="6" style="0" width="21.56"/>
    <col collapsed="false" customWidth="true" hidden="false" outlineLevel="0" max="9" min="9" style="0" width="18.56"/>
  </cols>
  <sheetData>
    <row r="1" customFormat="false" ht="12.75" hidden="false" customHeight="false" outlineLevel="0" collapsed="false">
      <c r="A1" s="5"/>
      <c r="B1" s="6"/>
      <c r="C1" s="6"/>
      <c r="D1" s="6"/>
      <c r="E1" s="10"/>
      <c r="F1" s="5"/>
      <c r="G1" s="8"/>
      <c r="H1" s="9" t="s">
        <v>0</v>
      </c>
    </row>
    <row r="2" customFormat="false" ht="12.75" hidden="false" customHeight="false" outlineLevel="0" collapsed="false">
      <c r="A2" s="5"/>
      <c r="B2" s="6"/>
      <c r="C2" s="6"/>
      <c r="D2" s="6"/>
      <c r="E2" s="10"/>
      <c r="F2" s="5"/>
      <c r="G2" s="8"/>
      <c r="H2" s="9" t="s">
        <v>1</v>
      </c>
    </row>
    <row r="3" customFormat="false" ht="12.75" hidden="false" customHeight="false" outlineLevel="0" collapsed="false">
      <c r="A3" s="5"/>
      <c r="B3" s="6"/>
      <c r="C3" s="6"/>
      <c r="D3" s="6"/>
      <c r="E3" s="10"/>
      <c r="F3" s="5"/>
      <c r="G3" s="8"/>
      <c r="H3" s="9" t="s">
        <v>2</v>
      </c>
    </row>
    <row r="4" customFormat="false" ht="12.75" hidden="false" customHeight="false" outlineLevel="0" collapsed="false">
      <c r="A4" s="5"/>
      <c r="B4" s="6"/>
      <c r="C4" s="6"/>
      <c r="D4" s="6"/>
      <c r="E4" s="10"/>
      <c r="F4" s="5"/>
      <c r="G4" s="8"/>
      <c r="H4" s="10"/>
    </row>
    <row r="5" customFormat="false" ht="12.75" hidden="false" customHeight="false" outlineLevel="0" collapsed="false">
      <c r="A5" s="5"/>
      <c r="B5" s="6"/>
      <c r="C5" s="6"/>
      <c r="D5" s="6"/>
      <c r="E5" s="10"/>
      <c r="F5" s="5"/>
      <c r="G5" s="8"/>
      <c r="H5" s="10"/>
    </row>
    <row r="6" customFormat="false" ht="15.75" hidden="false" customHeight="false" outlineLevel="0" collapsed="false">
      <c r="A6" s="11" t="s">
        <v>3</v>
      </c>
      <c r="B6" s="11"/>
      <c r="C6" s="11"/>
      <c r="D6" s="11"/>
      <c r="E6" s="11"/>
      <c r="F6" s="11"/>
      <c r="G6" s="11"/>
      <c r="H6" s="11"/>
    </row>
    <row r="7" customFormat="false" ht="15.75" hidden="false" customHeight="false" outlineLevel="0" collapsed="false">
      <c r="A7" s="11" t="s">
        <v>117</v>
      </c>
      <c r="B7" s="11"/>
      <c r="C7" s="11"/>
      <c r="D7" s="11"/>
      <c r="E7" s="11"/>
      <c r="F7" s="11"/>
      <c r="G7" s="11"/>
      <c r="H7" s="11"/>
    </row>
    <row r="8" customFormat="false" ht="15.75" hidden="false" customHeight="false" outlineLevel="0" collapsed="false">
      <c r="A8" s="11"/>
      <c r="B8" s="11"/>
      <c r="C8" s="11"/>
      <c r="D8" s="11"/>
      <c r="E8" s="11"/>
      <c r="F8" s="11"/>
      <c r="G8" s="11"/>
      <c r="H8" s="11"/>
    </row>
    <row r="9" customFormat="false" ht="12.75" hidden="false" customHeight="false" outlineLevel="0" collapsed="false">
      <c r="A9" s="5"/>
      <c r="B9" s="6"/>
      <c r="C9" s="6"/>
      <c r="D9" s="6"/>
      <c r="E9" s="10"/>
      <c r="F9" s="5"/>
      <c r="G9" s="8"/>
      <c r="H9" s="10"/>
    </row>
    <row r="10" s="30" customFormat="true" ht="127.5" hidden="false" customHeight="false" outlineLevel="0" collapsed="false">
      <c r="A10" s="12" t="s">
        <v>5</v>
      </c>
      <c r="B10" s="12" t="s">
        <v>6</v>
      </c>
      <c r="C10" s="12" t="s">
        <v>7</v>
      </c>
      <c r="D10" s="12" t="s">
        <v>8</v>
      </c>
      <c r="E10" s="12" t="s">
        <v>9</v>
      </c>
      <c r="F10" s="12" t="s">
        <v>10</v>
      </c>
      <c r="G10" s="13" t="s">
        <v>11</v>
      </c>
      <c r="H10" s="12" t="s">
        <v>12</v>
      </c>
    </row>
    <row r="11" customFormat="false" ht="12.75" hidden="false" customHeight="false" outlineLevel="0" collapsed="false">
      <c r="A11" s="16" t="n">
        <v>1</v>
      </c>
      <c r="B11" s="16" t="n">
        <v>2</v>
      </c>
      <c r="C11" s="16" t="n">
        <v>3</v>
      </c>
      <c r="D11" s="16" t="n">
        <v>4</v>
      </c>
      <c r="E11" s="17" t="n">
        <v>5</v>
      </c>
      <c r="F11" s="16" t="n">
        <v>6</v>
      </c>
      <c r="G11" s="16" t="n">
        <v>7</v>
      </c>
      <c r="H11" s="17" t="n">
        <v>8</v>
      </c>
    </row>
    <row r="12" customFormat="false" ht="117.75" hidden="false" customHeight="true" outlineLevel="0" collapsed="false">
      <c r="A12" s="18" t="s">
        <v>15</v>
      </c>
      <c r="B12" s="12" t="str">
        <f aca="false">январь!B12</f>
        <v>1) Газораспределительные сети г.Якутска и пригородов: Газораспределительные сети с. Марха, Газораспределительные сети с.Маган, Газораспределительные сети с.Жатай, Газораспределительные сети с.Кангалассы, Газораспределительные сети с.Капитоновка, Газораспределительные сети с.Тулагино, с.Сырдах, Газораспределительные сети с.Кильдямцы.
2) Газораспределительные сети с. Верхневилюйск, Газораспределительные сети с. Хомустах, Газораспределительные сети с. Оросу, Газораспределительные сети с. с.Тамалакан, Газораспределительные сети с. Кюль, Газораспределительные сети с. Харыялах;
3) Газораспределительные сети с. Майя, Газораспределительные сети с. Петровка, Газораспределительные сети  с. Чуйя;
4) Газораспределительные сети  с. Табага, Газораспределительные сети  с. Павловск, Газораспределительные сети  с. Хаптагай, Газораспределительные сети  п. Н-Бестях, Газораспределительные сети  с. Тюнгюлю, Газораспределительные сети  с. Тумул; 
5) Газораспределительные сети с. Мукучи, Газораспределительные сети с. Мастах, Газораспределительные сети с. Багадя, Газораспределительные сети с. Арылах;
6) Газораспределительные сети с. Намцы, Газораспределительные сети с. Хамагатта, Газораспределительные сети с. Партизан, Газораспределительные сети с. Кысыл-Сыр, Газораспределительные сети с. Аппаны, Газораспределительные сети с. Графский Берег, Газораспределительные сети с. Едейцы, Газораспределительные сети с. Искра, Газораспределительные сети с. Красная деревня, Газораспределительные сети с. Никольцы; 
7) Газораспределительные сети с. Бетюнцы, Газораспределительные сети с. Модутцы;
8) Газораспределительные сети с. Столбы, Газораспределительные сети с. Маймага, Газораспределительные сети с. Булуус;
9) Газораспределительные сети с. Ситте;
10) Газораспределительные сети с. Салбанцы;
11) Газораспределительные сети с. Тастах;
12) Газораспределительные сети с. Хатассы, Газораспределительные сети с. Владимировка, Газораспределительные сети с. Ст.Табага, Газораспределительные сети район ВШМ;
13) Газораспределительные сети г. Покровск, Газораспределительные сети п. Мохсоголлох, Газораспределительные сети п. В.Бестях, Газораспределительные сети с. Немюгюнцы;
14) Газораспределительные сети с. Октемцы, Газораспределительные сети с. Техтюр, Газораспределительные сети  с. Улах-Ан;
15) Газораспределительные сети с.Улахан-Ан;
16) Газораспределительные сети с. Булгунняхтах;
17) Газораспределительные сети  г. Вилюйск;
18) Газораспределительные сети п. Кысыл-Сыр;
19) Газораспределительные сети с. Сосновка,  Газораспределительные сети с. Чинеке;
20) Газораспределительные сети с. Екюндю;
21) Газораспределительные сети с. Бетюнг;
22) Газораспределительные сети с. Тасагар;
23) Газораспределительные сети с. Хампа;
24) Газораспределительные сети с. Тымпы; 
25) Газораспределительные сети с. Чай;
26) Газораспределительные сети с. Сыдыбыл; Газораспределительные сети с. Кеданда;
27) Газораспределительные сети с. Усун;
28) Газораспределительные сети с. Тербяс;
29) Газораспределительные сети с. Кюбяинде;
30) Газораспределительные сети с. Бясь-Кюель;
31) Газораспределительные сети с. Кюерелях;
32) Газораспределительные сети с. Кобяй;
33) Газораспределительные сети с. Аргас;
34) Газораспределительные сети с. Тыайа;
35) Газораспределительные сети с.Чагда;
36) Газораспределительные сети с. Арыктаах;
37) Газораспределительные сети с.Люксюгун;
38) Газораспределительные сети г. Ленск.</v>
      </c>
      <c r="C12" s="12" t="str">
        <f aca="false">январь!C12</f>
        <v>1) Выход из ГРС1, ГРС2 г.Якутска, и Пригороды;
2) АГРС с. Верхневилюйск, АГРС с. Хомустах, АГРС с. с.Тамалакан, АГРС с. Кюль, АГРС с. Верхневилюйск;
3) АГРС "Майя";
4) АГРС "Павловск","Хаптагай","Табага","Н-Бестях","Тюнгюлю";
5) АГРС с. Мукучи, ГРС с. Мастах, АГРС с. Арылах;
6) АГРС с. Намцы;
7) АГРС с. Бетюнцы;
8) АГРС с.Столбы;
9) АГРС с.Ситте;
10) АГРС с.Салбанцы;
11) АГРС с.Тастах;
12) АГРС "Хатассы";
13) АГРС "Покровск";
14) АГРС с.Октемцы;
15) АГРС с.Улахан-Ан;
16) АГРС с.Булгунняхтах;
17) АГРС Вилюйск;
18)АГРС Кысыл-Сыр;
19) АГРС Чинеке;
20) АГРС Екюндю;
21) АГРС Екюндю;
22) АГРС Тасагар;
23) АГРС Хампа;
24) АГРС Тымпы;
25) АГРС Чай;
26) АГРС Сыдыбыл;
27) АГРС Усун;
28) АГРС Тербяс;
29) АГРС Кюбяинде;
30) АГРС с.Бясь-Кюель;
31) АГРС с.Кюерелях;
32) АГРС с.Кобяй;
33) АГРС Берге;
34) АГРС с.Тыайа;
35) АГРС с.Чагда;
36) АГРС с.Арыктаах;
37) АГРС с.Люксюгун;
38) АГРС г. Ленск.</v>
      </c>
      <c r="D12" s="12" t="str">
        <f aca="false">январь!D12</f>
        <v>1) г.Якутск и пригород: с. Марха,  с.Маган,  с.Жатай,  с.Кангалассы,  с.Капитоновка,  с.Тулагино, с.Сырдах, с.Кильдямцы;
2) с. Верхневилюйск, с. Хомустах,  с. Оросу, с.Тамалакан, с. Кюль,  с. Харыялах;
3) с. Майя, с. Петровка, с. Чуйя;
4) с.Табага, с.Павловск, с.Хаптагай, п.Н-Бестях,  с.Тюнгюлю, с.Тумул;
5) с. Мукучи, с. Мастах, с. Багадя, с. Арылах;
6) с. Намцы, с. Хамагатта, с. Партизан, с. Кысыл-Сыр, с. Аппаны, с. Графский Берег, с. Едейцы, с. Искра, с. Красная деревня, с. Никольцы;
7) Бетюнцы,с. Модутцы;
8) с.Столбы, с. Маймага, с. Булуус;
9) с.Ситте;
10) с. Салбанцы;
11) с. Тастах;
12) с. Хатассы, с. Владимировка, с. Ст.Табага, Высшая школа музыки;
13) г. Покровск,  п. Мохсоголлох,  п. В.Бестях,  с. Немюгюнцы;
14) с. Октемцы, с. Техтюр, с. Улах-Ан;
15) с.Улахан-Ан;
16) с. Булгунняхтах;
17) г. Вилюйск;
18) п. Кысыл-Сыр;
19) с. Сосновка, с. Чинеке;
20) с. Екюндю;
21) с. Бетюнг;
22) с. Тасагар;
23) с. Хампа;
24) с. Тымпы;
25) с. Чай;
26) с. Сыдыбыл; с. Кеданда;
27) с. Усун;
28) с. Тербяс;
29) с. Кюбяинде;
30) с. Бясь-Кюель;
31) с. Кюерелях;
32) с. Кобяй;
33) с. Аргас;
34) с. Тыайа;
35) с .Чагда;
36) с Арыктаах;
37) с Люксюгун;
38) г.Ленск</v>
      </c>
      <c r="E12" s="46" t="s">
        <v>19</v>
      </c>
      <c r="F12" s="21" t="n">
        <v>0</v>
      </c>
      <c r="G12" s="21" t="n">
        <v>0</v>
      </c>
      <c r="H12" s="21" t="n">
        <v>0</v>
      </c>
    </row>
    <row r="13" customFormat="false" ht="117.75" hidden="false" customHeight="true" outlineLevel="0" collapsed="false">
      <c r="A13" s="18" t="s">
        <v>23</v>
      </c>
      <c r="B13" s="12"/>
      <c r="C13" s="12"/>
      <c r="D13" s="12"/>
      <c r="E13" s="47" t="s">
        <v>24</v>
      </c>
      <c r="F13" s="21" t="n">
        <v>0</v>
      </c>
      <c r="G13" s="21" t="n">
        <v>0</v>
      </c>
      <c r="H13" s="21" t="n">
        <v>0</v>
      </c>
    </row>
    <row r="14" customFormat="false" ht="117.75" hidden="false" customHeight="true" outlineLevel="0" collapsed="false">
      <c r="A14" s="18" t="s">
        <v>25</v>
      </c>
      <c r="B14" s="12"/>
      <c r="C14" s="12"/>
      <c r="D14" s="12"/>
      <c r="E14" s="46" t="s">
        <v>26</v>
      </c>
      <c r="F14" s="21" t="n">
        <v>0</v>
      </c>
      <c r="G14" s="21" t="n">
        <v>0</v>
      </c>
      <c r="H14" s="21" t="n">
        <v>0</v>
      </c>
    </row>
    <row r="15" customFormat="false" ht="117.75" hidden="false" customHeight="true" outlineLevel="0" collapsed="false">
      <c r="A15" s="18" t="s">
        <v>27</v>
      </c>
      <c r="B15" s="12"/>
      <c r="C15" s="12"/>
      <c r="D15" s="12"/>
      <c r="E15" s="48" t="s">
        <v>28</v>
      </c>
      <c r="F15" s="19" t="s">
        <v>118</v>
      </c>
      <c r="G15" s="21" t="n">
        <f aca="false">сводка!H32+сводка!H33+сводка!H34+сводка!H35</f>
        <v>13551900</v>
      </c>
      <c r="H15" s="21" t="s">
        <v>119</v>
      </c>
    </row>
    <row r="16" customFormat="false" ht="117.75" hidden="false" customHeight="true" outlineLevel="0" collapsed="false">
      <c r="A16" s="18" t="s">
        <v>31</v>
      </c>
      <c r="B16" s="12"/>
      <c r="C16" s="12"/>
      <c r="D16" s="12"/>
      <c r="E16" s="48" t="s">
        <v>32</v>
      </c>
      <c r="F16" s="21" t="n">
        <v>0</v>
      </c>
      <c r="G16" s="21" t="n">
        <v>0</v>
      </c>
      <c r="H16" s="21" t="n">
        <v>0</v>
      </c>
    </row>
    <row r="17" customFormat="false" ht="117.75" hidden="false" customHeight="true" outlineLevel="0" collapsed="false">
      <c r="A17" s="18" t="s">
        <v>35</v>
      </c>
      <c r="B17" s="12"/>
      <c r="C17" s="12"/>
      <c r="D17" s="12"/>
      <c r="E17" s="48" t="s">
        <v>36</v>
      </c>
      <c r="F17" s="19" t="s">
        <v>120</v>
      </c>
      <c r="G17" s="21" t="n">
        <f aca="false">сводка!H29+сводка!H30+сводка!H31</f>
        <v>0</v>
      </c>
      <c r="H17" s="21" t="n">
        <f aca="false">сводка!I29</f>
        <v>0</v>
      </c>
    </row>
    <row r="18" customFormat="false" ht="117.75" hidden="false" customHeight="true" outlineLevel="0" collapsed="false">
      <c r="A18" s="18" t="s">
        <v>37</v>
      </c>
      <c r="B18" s="12"/>
      <c r="C18" s="12"/>
      <c r="D18" s="12"/>
      <c r="E18" s="46" t="s">
        <v>38</v>
      </c>
      <c r="F18" s="21" t="n">
        <v>0</v>
      </c>
      <c r="G18" s="21" t="n">
        <v>0</v>
      </c>
      <c r="H18" s="21" t="n">
        <v>0</v>
      </c>
    </row>
    <row r="19" customFormat="false" ht="117.75" hidden="false" customHeight="true" outlineLevel="0" collapsed="false">
      <c r="A19" s="18" t="s">
        <v>39</v>
      </c>
      <c r="B19" s="12"/>
      <c r="C19" s="12"/>
      <c r="D19" s="12"/>
      <c r="E19" s="48" t="s">
        <v>40</v>
      </c>
      <c r="F19" s="21" t="n">
        <v>0</v>
      </c>
      <c r="G19" s="21" t="n">
        <v>0</v>
      </c>
      <c r="H19" s="21" t="n">
        <v>0</v>
      </c>
    </row>
    <row r="20" customFormat="false" ht="12.75" hidden="false" customHeight="false" outlineLevel="0" collapsed="false">
      <c r="A20" s="5"/>
      <c r="B20" s="6"/>
      <c r="C20" s="6"/>
      <c r="D20" s="6"/>
      <c r="E20" s="10"/>
      <c r="F20" s="5"/>
      <c r="G20" s="42" t="n">
        <f aca="false">SUM(G12:G19)</f>
        <v>13551900</v>
      </c>
      <c r="H20" s="10"/>
    </row>
  </sheetData>
  <mergeCells count="6">
    <mergeCell ref="A6:H6"/>
    <mergeCell ref="A7:H7"/>
    <mergeCell ref="A8:H8"/>
    <mergeCell ref="B12:B19"/>
    <mergeCell ref="C12:C19"/>
    <mergeCell ref="D12:D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0T12:30:27Z</dcterms:created>
  <dc:creator>КонсультантПлюс</dc:creator>
  <dc:description/>
  <dc:language>en-US</dc:language>
  <cp:lastModifiedBy>Шамаева Ирина Олеговна</cp:lastModifiedBy>
  <cp:lastPrinted>2017-04-25T00:14:36Z</cp:lastPrinted>
  <dcterms:modified xsi:type="dcterms:W3CDTF">2017-07-26T02:44:00Z</dcterms:modified>
  <cp:revision>0</cp:revision>
  <dc:subject/>
  <dc:title/>
</cp:coreProperties>
</file>