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ОГКМ!$A$1:$I$41</definedName>
    <definedName function="false" hidden="false" localSheetId="0" name="_xlnm.Print_Area" vbProcedure="false">СВГКМ!$A$1:$I$75</definedName>
    <definedName function="false" hidden="false" localSheetId="1" name="_xlnm.Print_Area" vbProcedure="false">СТГКМ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</t>
  </si>
  <si>
    <t xml:space="preserve">АО "Сахатранснефтегаз"</t>
  </si>
  <si>
    <t xml:space="preserve">(наименование субъекта естественной монополии)</t>
  </si>
  <si>
    <t xml:space="preserve">с 01.01.20 г. по 31.03.21г.</t>
  </si>
  <si>
    <t xml:space="preserve">(период)</t>
  </si>
  <si>
    <t xml:space="preserve">тыс.м3/час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</t>
  </si>
  <si>
    <t xml:space="preserve">Загрузка газораспределительной станции</t>
  </si>
  <si>
    <t xml:space="preserve">Суммарный объем газа по действующим техническим условиям на подключение</t>
  </si>
  <si>
    <t xml:space="preserve">Наличие (дефицит) пропускной способности</t>
  </si>
  <si>
    <t xml:space="preserve">Срок мероприятий по увеличению пропускной способности</t>
  </si>
  <si>
    <t xml:space="preserve">Параметры увеличения</t>
  </si>
  <si>
    <t xml:space="preserve">ЛПУМГ:</t>
  </si>
  <si>
    <t xml:space="preserve">Республика Саха (Якутия)</t>
  </si>
  <si>
    <t xml:space="preserve">ГРС г. Якутска</t>
  </si>
  <si>
    <t xml:space="preserve">ГРС-2</t>
  </si>
  <si>
    <t xml:space="preserve">АГРС п. Маган</t>
  </si>
  <si>
    <t xml:space="preserve">АГРС с.Хатассы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АГР 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име</t>
  </si>
  <si>
    <t xml:space="preserve">АГРС с. Туора-Кюель</t>
  </si>
  <si>
    <t xml:space="preserve">АГРС с. Бютейдях</t>
  </si>
  <si>
    <t xml:space="preserve">АГРС с. Дябыла</t>
  </si>
  <si>
    <t xml:space="preserve">УДиТГ:</t>
  </si>
  <si>
    <t xml:space="preserve">АГРС с.Мастах</t>
  </si>
  <si>
    <t xml:space="preserve">АГРС с.Люксюгюн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АГРС с.Сыдыбыл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ложение N 4</t>
  </si>
  <si>
    <t xml:space="preserve">с 01.01.18г. по 31.03.19г.</t>
  </si>
  <si>
    <t xml:space="preserve">Субъект Российской Федерации</t>
  </si>
  <si>
    <t xml:space="preserve">Проектная мощность (производительность) газораспределительной станции, тыс.м3/час</t>
  </si>
  <si>
    <t xml:space="preserve">Наличие (дефицит) пропускной способности, тыс.м3/час</t>
  </si>
  <si>
    <t xml:space="preserve">Параметры увеличения, тыс.м3/час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0"/>
    <numFmt numFmtId="168" formatCode="0.00"/>
    <numFmt numFmtId="169" formatCode="0.0"/>
    <numFmt numFmtId="170" formatCode="General"/>
    <numFmt numFmtId="171" formatCode="#,##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55;&#1059;&#1052;&#1043;%20&#1055;&#1088;&#1080;&#1083;&#1086;&#1078;&#1077;&#1085;&#1080;&#1077;%20&#8470;%204%20(&#1092;&#1086;&#1088;&#1084;&#1072;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44;&#1086;&#1082;&#1091;&#1084;&#1077;&#1085;&#1090;&#1099;/&#1056;&#1072;&#1089;&#1082;&#1088;&#1099;&#1090;&#1080;&#1077;%20&#1080;&#1085;&#1092;&#1086;&#1088;&#1084;&#1072;&#1094;&#1080;&#1080;/2020/&#1043;&#1086;&#1076;&#1086;&#1074;&#1072;&#1103;%20&#1060;&#1086;&#1088;&#1084;&#1072;/&#1051;&#1055;&#1059;&#1052;&#1043;%20&#1055;&#1088;&#1080;&#1083;&#1086;&#1078;&#1077;&#1085;&#1080;&#1077;%20&#8470;%204%20(&#1092;&#1086;&#1088;&#1084;&#1072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Лист1"/>
      <sheetName val="стр.1 (2)"/>
    </sheetNames>
    <sheetDataSet>
      <sheetData sheetId="0"/>
      <sheetData sheetId="1"/>
      <sheetData sheetId="2">
        <row r="10">
          <cell r="E10">
            <v>199.794708333333</v>
          </cell>
        </row>
        <row r="11">
          <cell r="E11">
            <v>0</v>
          </cell>
        </row>
        <row r="12">
          <cell r="E12">
            <v>1.526875</v>
          </cell>
        </row>
        <row r="13">
          <cell r="E13">
            <v>6.55316666666667</v>
          </cell>
        </row>
        <row r="14">
          <cell r="E14">
            <v>26.92875</v>
          </cell>
        </row>
        <row r="15">
          <cell r="E15">
            <v>3.12054166666667</v>
          </cell>
        </row>
        <row r="16">
          <cell r="E16">
            <v>0.881375</v>
          </cell>
        </row>
        <row r="17">
          <cell r="E17">
            <v>0.855708333333333</v>
          </cell>
        </row>
        <row r="18">
          <cell r="E18">
            <v>16.47625</v>
          </cell>
        </row>
        <row r="19">
          <cell r="E19">
            <v>1.18416666666667</v>
          </cell>
        </row>
        <row r="20">
          <cell r="E20">
            <v>0.967916666666667</v>
          </cell>
        </row>
        <row r="21">
          <cell r="E21">
            <v>0.139416666666667</v>
          </cell>
        </row>
        <row r="22">
          <cell r="E22">
            <v>0.204041666666667</v>
          </cell>
        </row>
        <row r="23">
          <cell r="E23">
            <v>0.239583333333333</v>
          </cell>
        </row>
        <row r="24">
          <cell r="E24">
            <v>0.401875</v>
          </cell>
        </row>
        <row r="25">
          <cell r="E25">
            <v>2.19991666666667</v>
          </cell>
        </row>
        <row r="26">
          <cell r="E26">
            <v>0.81125</v>
          </cell>
        </row>
        <row r="27">
          <cell r="E27">
            <v>0.262083333333333</v>
          </cell>
        </row>
        <row r="28">
          <cell r="E28">
            <v>0.429166666666667</v>
          </cell>
        </row>
        <row r="29">
          <cell r="E29">
            <v>0.297166666666667</v>
          </cell>
        </row>
        <row r="30">
          <cell r="E30">
            <v>0.395</v>
          </cell>
        </row>
        <row r="31">
          <cell r="E31">
            <v>0.320416666666667</v>
          </cell>
        </row>
        <row r="32">
          <cell r="E32">
            <v>0.285291666666667</v>
          </cell>
        </row>
        <row r="33">
          <cell r="E33">
            <v>0.499916666666667</v>
          </cell>
        </row>
        <row r="34">
          <cell r="E34">
            <v>4.20875</v>
          </cell>
        </row>
        <row r="35">
          <cell r="E35">
            <v>3.00208333333333</v>
          </cell>
        </row>
        <row r="36">
          <cell r="E36">
            <v>0.864166666666667</v>
          </cell>
        </row>
        <row r="37">
          <cell r="E37">
            <v>7.93625</v>
          </cell>
        </row>
        <row r="38">
          <cell r="E38">
            <v>0.704333333333333</v>
          </cell>
        </row>
        <row r="39">
          <cell r="E39">
            <v>1.76970833333333</v>
          </cell>
        </row>
        <row r="40">
          <cell r="E40">
            <v>0.114583333333333</v>
          </cell>
        </row>
        <row r="41">
          <cell r="E41">
            <v>0.234083333333333</v>
          </cell>
        </row>
        <row r="42">
          <cell r="E42">
            <v>0.412083333333333</v>
          </cell>
        </row>
        <row r="43">
          <cell r="E43">
            <v>0.198583333333333</v>
          </cell>
        </row>
        <row r="46">
          <cell r="E46">
            <v>5.76729166666667</v>
          </cell>
        </row>
        <row r="47">
          <cell r="E47">
            <v>0.1575</v>
          </cell>
        </row>
        <row r="48">
          <cell r="E48">
            <v>0.302375</v>
          </cell>
        </row>
        <row r="49">
          <cell r="E49">
            <v>0.416208333333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Лист1"/>
    </sheetNames>
    <sheetDataSet>
      <sheetData sheetId="0">
        <row r="46">
          <cell r="B46" t="str">
            <v>АГРС с. Чурапча</v>
          </cell>
          <cell r="C46">
            <v>20</v>
          </cell>
          <cell r="D46">
            <v>118.41</v>
          </cell>
        </row>
        <row r="47">
          <cell r="C47">
            <v>3</v>
          </cell>
          <cell r="D47">
            <v>3.78</v>
          </cell>
        </row>
        <row r="48">
          <cell r="C48">
            <v>1</v>
          </cell>
          <cell r="D48">
            <v>5.98</v>
          </cell>
        </row>
        <row r="49">
          <cell r="B49" t="str">
            <v>АГРС с. Диринг</v>
          </cell>
          <cell r="C49">
            <v>1</v>
          </cell>
          <cell r="D49">
            <v>9.6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pane xSplit="0" ySplit="10" topLeftCell="A14" activePane="bottomLeft" state="frozen"/>
      <selection pane="topLeft" activeCell="A4" activeCellId="0" sqref="A4"/>
      <selection pane="bottomLeft" activeCell="H26" activeCellId="0" sqref="H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5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9"/>
      <c r="I7" s="9"/>
    </row>
    <row r="8" s="6" customFormat="true" ht="15.7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5.75" hidden="false" customHeight="true" outlineLevel="0" collapsed="false">
      <c r="A9" s="10"/>
      <c r="B9" s="13"/>
      <c r="C9" s="14"/>
      <c r="D9" s="14"/>
      <c r="E9" s="15" t="s">
        <v>7</v>
      </c>
      <c r="F9" s="16"/>
      <c r="G9" s="17"/>
      <c r="H9" s="12"/>
      <c r="I9" s="12"/>
    </row>
    <row r="10" s="6" customFormat="true" ht="15.75" hidden="false" customHeight="true" outlineLevel="0" collapsed="false">
      <c r="A10" s="10"/>
      <c r="B10" s="18"/>
      <c r="C10" s="19"/>
      <c r="D10" s="19"/>
      <c r="E10" s="19" t="s">
        <v>8</v>
      </c>
      <c r="F10" s="20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s="26" customFormat="true" ht="1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K14" s="27"/>
    </row>
    <row r="15" s="37" customFormat="true" ht="16.5" hidden="false" customHeight="true" outlineLevel="0" collapsed="false">
      <c r="A15" s="29" t="s">
        <v>19</v>
      </c>
      <c r="B15" s="30" t="s">
        <v>20</v>
      </c>
      <c r="C15" s="31" t="n">
        <v>240</v>
      </c>
      <c r="D15" s="31"/>
      <c r="E15" s="32" t="n">
        <f aca="false">'[1]стр.1 (2)'!E10</f>
        <v>199.794708333333</v>
      </c>
      <c r="F15" s="33" t="n">
        <v>52.959</v>
      </c>
      <c r="G15" s="34" t="n">
        <f aca="false">C15-E15-F15</f>
        <v>-12.7537083333334</v>
      </c>
      <c r="H15" s="35" t="n">
        <v>2021</v>
      </c>
      <c r="I15" s="36" t="n">
        <v>300</v>
      </c>
      <c r="K15" s="38"/>
    </row>
    <row r="16" customFormat="false" ht="15" hidden="false" customHeight="false" outlineLevel="0" collapsed="false">
      <c r="A16" s="29"/>
      <c r="B16" s="30" t="s">
        <v>21</v>
      </c>
      <c r="C16" s="31" t="n">
        <v>120</v>
      </c>
      <c r="D16" s="31"/>
      <c r="E16" s="32" t="n">
        <f aca="false">'[1]стр.1 (2)'!E11</f>
        <v>0</v>
      </c>
      <c r="F16" s="33" t="n">
        <v>0</v>
      </c>
      <c r="G16" s="34" t="n">
        <f aca="false">C16-E16-F16</f>
        <v>120</v>
      </c>
      <c r="H16" s="29"/>
      <c r="I16" s="39"/>
      <c r="K16" s="38"/>
    </row>
    <row r="17" customFormat="false" ht="15" hidden="false" customHeight="false" outlineLevel="0" collapsed="false">
      <c r="A17" s="29"/>
      <c r="B17" s="30" t="s">
        <v>22</v>
      </c>
      <c r="C17" s="31" t="n">
        <v>10</v>
      </c>
      <c r="D17" s="31" t="n">
        <v>35.54</v>
      </c>
      <c r="E17" s="32" t="n">
        <f aca="false">'[1]стр.1 (2)'!E12</f>
        <v>1.526875</v>
      </c>
      <c r="F17" s="40" t="n">
        <v>0.087</v>
      </c>
      <c r="G17" s="34" t="n">
        <f aca="false">C17-E17-F17</f>
        <v>8.386125</v>
      </c>
      <c r="H17" s="29"/>
      <c r="I17" s="39"/>
      <c r="K17" s="38"/>
    </row>
    <row r="18" customFormat="false" ht="15" hidden="false" customHeight="false" outlineLevel="0" collapsed="false">
      <c r="A18" s="29"/>
      <c r="B18" s="30" t="s">
        <v>23</v>
      </c>
      <c r="C18" s="31" t="n">
        <v>10</v>
      </c>
      <c r="D18" s="31" t="n">
        <v>151.72</v>
      </c>
      <c r="E18" s="32" t="n">
        <f aca="false">'[1]стр.1 (2)'!E13</f>
        <v>6.55316666666667</v>
      </c>
      <c r="F18" s="40" t="n">
        <v>3.099</v>
      </c>
      <c r="G18" s="34" t="n">
        <f aca="false">C18-E18-F18</f>
        <v>0.347833333333333</v>
      </c>
      <c r="H18" s="29"/>
      <c r="I18" s="41"/>
      <c r="K18" s="42"/>
    </row>
    <row r="19" customFormat="false" ht="15" hidden="false" customHeight="false" outlineLevel="0" collapsed="false">
      <c r="A19" s="29"/>
      <c r="B19" s="43" t="s">
        <v>24</v>
      </c>
      <c r="C19" s="31" t="n">
        <v>43</v>
      </c>
      <c r="D19" s="31" t="n">
        <v>646.29</v>
      </c>
      <c r="E19" s="32" t="n">
        <f aca="false">'[1]стр.1 (2)'!E14</f>
        <v>26.92875</v>
      </c>
      <c r="F19" s="33" t="n">
        <v>4.26</v>
      </c>
      <c r="G19" s="34" t="n">
        <f aca="false">C19-E19-F19</f>
        <v>11.81125</v>
      </c>
      <c r="H19" s="29"/>
      <c r="I19" s="39"/>
      <c r="K19" s="42"/>
    </row>
    <row r="20" customFormat="false" ht="15" hidden="false" customHeight="false" outlineLevel="0" collapsed="false">
      <c r="A20" s="29"/>
      <c r="B20" s="30" t="s">
        <v>25</v>
      </c>
      <c r="C20" s="31" t="n">
        <v>20</v>
      </c>
      <c r="D20" s="31" t="n">
        <v>68.25</v>
      </c>
      <c r="E20" s="32" t="n">
        <f aca="false">'[1]стр.1 (2)'!E15</f>
        <v>3.12054166666667</v>
      </c>
      <c r="F20" s="33" t="n">
        <v>1.435</v>
      </c>
      <c r="G20" s="34" t="n">
        <f aca="false">C20-E20-F20</f>
        <v>15.4444583333333</v>
      </c>
      <c r="H20" s="29"/>
      <c r="I20" s="39"/>
      <c r="K20" s="38"/>
    </row>
    <row r="21" customFormat="false" ht="15" hidden="false" customHeight="false" outlineLevel="0" collapsed="false">
      <c r="A21" s="29"/>
      <c r="B21" s="30" t="s">
        <v>26</v>
      </c>
      <c r="C21" s="31" t="n">
        <v>2</v>
      </c>
      <c r="D21" s="31" t="n">
        <v>20.55</v>
      </c>
      <c r="E21" s="32" t="n">
        <f aca="false">'[1]стр.1 (2)'!E16</f>
        <v>0.881375</v>
      </c>
      <c r="F21" s="44" t="n">
        <v>0.259</v>
      </c>
      <c r="G21" s="34" t="n">
        <f aca="false">C21-E21-F21</f>
        <v>0.859625</v>
      </c>
      <c r="H21" s="29"/>
      <c r="I21" s="39"/>
      <c r="K21" s="38"/>
    </row>
    <row r="22" customFormat="false" ht="15" hidden="false" customHeight="false" outlineLevel="0" collapsed="false">
      <c r="A22" s="29"/>
      <c r="B22" s="30" t="s">
        <v>27</v>
      </c>
      <c r="C22" s="31" t="n">
        <v>2</v>
      </c>
      <c r="D22" s="31" t="n">
        <v>18.03</v>
      </c>
      <c r="E22" s="32" t="n">
        <f aca="false">'[1]стр.1 (2)'!E17</f>
        <v>0.855708333333333</v>
      </c>
      <c r="F22" s="44" t="n">
        <v>0.301</v>
      </c>
      <c r="G22" s="34" t="n">
        <f aca="false">C22-E22-F22</f>
        <v>0.843291666666667</v>
      </c>
      <c r="H22" s="29"/>
      <c r="I22" s="39"/>
      <c r="K22" s="38"/>
    </row>
    <row r="23" customFormat="false" ht="15" hidden="false" customHeight="false" outlineLevel="0" collapsed="false">
      <c r="A23" s="29"/>
      <c r="B23" s="30" t="s">
        <v>28</v>
      </c>
      <c r="C23" s="31" t="n">
        <v>20</v>
      </c>
      <c r="D23" s="31" t="n">
        <v>395.43</v>
      </c>
      <c r="E23" s="32" t="n">
        <f aca="false">'[1]стр.1 (2)'!E18</f>
        <v>16.47625</v>
      </c>
      <c r="F23" s="33" t="n">
        <v>2.214</v>
      </c>
      <c r="G23" s="34" t="n">
        <f aca="false">C23-E23-F23</f>
        <v>1.30975</v>
      </c>
      <c r="H23" s="29"/>
      <c r="I23" s="41"/>
      <c r="K23" s="42"/>
    </row>
    <row r="24" customFormat="false" ht="15" hidden="false" customHeight="false" outlineLevel="0" collapsed="false">
      <c r="A24" s="29"/>
      <c r="B24" s="43" t="s">
        <v>29</v>
      </c>
      <c r="C24" s="31" t="n">
        <v>2</v>
      </c>
      <c r="D24" s="31" t="n">
        <v>28.42</v>
      </c>
      <c r="E24" s="32" t="n">
        <f aca="false">'[1]стр.1 (2)'!E19</f>
        <v>1.18416666666667</v>
      </c>
      <c r="F24" s="33" t="n">
        <v>0.374</v>
      </c>
      <c r="G24" s="34" t="n">
        <f aca="false">C24-E24-F24</f>
        <v>0.441833333333333</v>
      </c>
      <c r="H24" s="29"/>
      <c r="I24" s="39"/>
      <c r="K24" s="38"/>
    </row>
    <row r="25" customFormat="false" ht="15" hidden="false" customHeight="false" outlineLevel="0" collapsed="false">
      <c r="A25" s="29"/>
      <c r="B25" s="43" t="s">
        <v>30</v>
      </c>
      <c r="C25" s="31" t="n">
        <v>2</v>
      </c>
      <c r="D25" s="31" t="n">
        <v>23.23</v>
      </c>
      <c r="E25" s="32" t="n">
        <f aca="false">'[1]стр.1 (2)'!E20</f>
        <v>0.967916666666667</v>
      </c>
      <c r="F25" s="33" t="n">
        <v>0.246</v>
      </c>
      <c r="G25" s="34" t="n">
        <f aca="false">C25-E25-F25</f>
        <v>0.786083333333334</v>
      </c>
      <c r="H25" s="29"/>
      <c r="I25" s="39"/>
      <c r="K25" s="38"/>
    </row>
    <row r="26" customFormat="false" ht="15" hidden="false" customHeight="false" outlineLevel="0" collapsed="false">
      <c r="A26" s="29"/>
      <c r="B26" s="30" t="s">
        <v>31</v>
      </c>
      <c r="C26" s="31" t="n">
        <v>2</v>
      </c>
      <c r="D26" s="31" t="n">
        <v>3.16</v>
      </c>
      <c r="E26" s="32" t="n">
        <f aca="false">'[1]стр.1 (2)'!E21</f>
        <v>0.139416666666667</v>
      </c>
      <c r="F26" s="33" t="n">
        <v>0.004</v>
      </c>
      <c r="G26" s="34" t="n">
        <f aca="false">C26-E26-F26</f>
        <v>1.85658333333333</v>
      </c>
      <c r="H26" s="29"/>
      <c r="I26" s="39"/>
      <c r="K26" s="38"/>
    </row>
    <row r="27" customFormat="false" ht="15" hidden="false" customHeight="false" outlineLevel="0" collapsed="false">
      <c r="A27" s="29"/>
      <c r="B27" s="30" t="s">
        <v>32</v>
      </c>
      <c r="C27" s="31" t="n">
        <v>10</v>
      </c>
      <c r="D27" s="31" t="n">
        <v>7.05</v>
      </c>
      <c r="E27" s="32" t="n">
        <f aca="false">'[1]стр.1 (2)'!E22</f>
        <v>0.204041666666667</v>
      </c>
      <c r="F27" s="33" t="n">
        <v>0.044</v>
      </c>
      <c r="G27" s="34" t="n">
        <f aca="false">C27-E27-F27</f>
        <v>9.75195833333333</v>
      </c>
      <c r="H27" s="29"/>
      <c r="I27" s="39"/>
      <c r="K27" s="38"/>
    </row>
    <row r="28" customFormat="false" ht="15" hidden="false" customHeight="false" outlineLevel="0" collapsed="false">
      <c r="A28" s="29"/>
      <c r="B28" s="30" t="s">
        <v>33</v>
      </c>
      <c r="C28" s="31" t="n">
        <v>1</v>
      </c>
      <c r="D28" s="31" t="n">
        <v>5.11</v>
      </c>
      <c r="E28" s="32" t="n">
        <f aca="false">'[1]стр.1 (2)'!E23</f>
        <v>0.239583333333333</v>
      </c>
      <c r="F28" s="33" t="n">
        <v>0.011</v>
      </c>
      <c r="G28" s="34" t="n">
        <f aca="false">C28-E28-F28</f>
        <v>0.749416666666667</v>
      </c>
      <c r="H28" s="29"/>
      <c r="I28" s="39"/>
      <c r="K28" s="38"/>
    </row>
    <row r="29" customFormat="false" ht="15" hidden="false" customHeight="false" outlineLevel="0" collapsed="false">
      <c r="A29" s="29"/>
      <c r="B29" s="30" t="s">
        <v>34</v>
      </c>
      <c r="C29" s="31" t="n">
        <v>1</v>
      </c>
      <c r="D29" s="31" t="n">
        <v>9.48</v>
      </c>
      <c r="E29" s="32" t="n">
        <f aca="false">'[1]стр.1 (2)'!E24</f>
        <v>0.401875</v>
      </c>
      <c r="F29" s="33" t="n">
        <v>0.005</v>
      </c>
      <c r="G29" s="34" t="n">
        <f aca="false">C29-E29-F29</f>
        <v>0.593125</v>
      </c>
      <c r="H29" s="29"/>
      <c r="I29" s="39"/>
      <c r="K29" s="38"/>
    </row>
    <row r="30" customFormat="false" ht="15" hidden="false" customHeight="false" outlineLevel="0" collapsed="false">
      <c r="A30" s="29"/>
      <c r="B30" s="30" t="s">
        <v>35</v>
      </c>
      <c r="C30" s="31" t="n">
        <v>5</v>
      </c>
      <c r="D30" s="31" t="n">
        <v>50.26</v>
      </c>
      <c r="E30" s="32" t="n">
        <f aca="false">'[1]стр.1 (2)'!E25</f>
        <v>2.19991666666667</v>
      </c>
      <c r="F30" s="33" t="n">
        <v>0.545</v>
      </c>
      <c r="G30" s="34" t="n">
        <f aca="false">C30-E30-F30</f>
        <v>2.25508333333333</v>
      </c>
      <c r="H30" s="29"/>
      <c r="I30" s="39"/>
      <c r="K30" s="42"/>
    </row>
    <row r="31" customFormat="false" ht="15" hidden="false" customHeight="false" outlineLevel="0" collapsed="false">
      <c r="A31" s="29"/>
      <c r="B31" s="30" t="s">
        <v>36</v>
      </c>
      <c r="C31" s="31" t="n">
        <v>10</v>
      </c>
      <c r="D31" s="31" t="n">
        <v>19.47</v>
      </c>
      <c r="E31" s="32" t="n">
        <f aca="false">'[1]стр.1 (2)'!E26</f>
        <v>0.81125</v>
      </c>
      <c r="F31" s="33" t="n">
        <v>0.52</v>
      </c>
      <c r="G31" s="34" t="n">
        <f aca="false">C31-E31-F31</f>
        <v>8.66875</v>
      </c>
      <c r="H31" s="29"/>
      <c r="I31" s="39"/>
      <c r="K31" s="38"/>
    </row>
    <row r="32" customFormat="false" ht="15" hidden="false" customHeight="false" outlineLevel="0" collapsed="false">
      <c r="A32" s="29"/>
      <c r="B32" s="30" t="s">
        <v>37</v>
      </c>
      <c r="C32" s="31" t="n">
        <v>1</v>
      </c>
      <c r="D32" s="31" t="n">
        <v>6.29</v>
      </c>
      <c r="E32" s="32" t="n">
        <f aca="false">'[1]стр.1 (2)'!E27</f>
        <v>0.262083333333333</v>
      </c>
      <c r="F32" s="33" t="n">
        <v>0.505</v>
      </c>
      <c r="G32" s="34" t="n">
        <f aca="false">C32-E32-F32</f>
        <v>0.232916666666667</v>
      </c>
      <c r="H32" s="29"/>
      <c r="I32" s="39"/>
      <c r="K32" s="38"/>
    </row>
    <row r="33" customFormat="false" ht="15" hidden="false" customHeight="false" outlineLevel="0" collapsed="false">
      <c r="A33" s="29"/>
      <c r="B33" s="30" t="s">
        <v>38</v>
      </c>
      <c r="C33" s="31" t="n">
        <v>1</v>
      </c>
      <c r="D33" s="31" t="n">
        <v>9.79</v>
      </c>
      <c r="E33" s="32" t="n">
        <f aca="false">'[1]стр.1 (2)'!E28</f>
        <v>0.429166666666667</v>
      </c>
      <c r="F33" s="33" t="n">
        <v>0.51</v>
      </c>
      <c r="G33" s="34" t="n">
        <f aca="false">C33-E33-F33</f>
        <v>0.0608333333333333</v>
      </c>
      <c r="H33" s="29"/>
      <c r="I33" s="39"/>
      <c r="K33" s="38"/>
    </row>
    <row r="34" customFormat="false" ht="15" hidden="false" customHeight="false" outlineLevel="0" collapsed="false">
      <c r="A34" s="29"/>
      <c r="B34" s="30" t="s">
        <v>39</v>
      </c>
      <c r="C34" s="31" t="n">
        <v>2</v>
      </c>
      <c r="D34" s="31" t="n">
        <v>6.49</v>
      </c>
      <c r="E34" s="32" t="n">
        <f aca="false">'[1]стр.1 (2)'!E29</f>
        <v>0.297166666666667</v>
      </c>
      <c r="F34" s="33" t="n">
        <v>0</v>
      </c>
      <c r="G34" s="34" t="n">
        <f aca="false">C34-E34-F34</f>
        <v>1.70283333333333</v>
      </c>
      <c r="H34" s="29"/>
      <c r="I34" s="39"/>
      <c r="K34" s="38"/>
    </row>
    <row r="35" customFormat="false" ht="15" hidden="false" customHeight="false" outlineLevel="0" collapsed="false">
      <c r="A35" s="29"/>
      <c r="B35" s="30" t="s">
        <v>40</v>
      </c>
      <c r="C35" s="31" t="n">
        <v>2</v>
      </c>
      <c r="D35" s="31" t="n">
        <v>9.48</v>
      </c>
      <c r="E35" s="32" t="n">
        <f aca="false">'[1]стр.1 (2)'!E30</f>
        <v>0.395</v>
      </c>
      <c r="F35" s="45" t="n">
        <v>0.035</v>
      </c>
      <c r="G35" s="34" t="n">
        <f aca="false">C35-E35-F35</f>
        <v>1.57</v>
      </c>
      <c r="H35" s="29"/>
      <c r="I35" s="39"/>
      <c r="K35" s="38"/>
    </row>
    <row r="36" customFormat="false" ht="15" hidden="false" customHeight="false" outlineLevel="0" collapsed="false">
      <c r="A36" s="29"/>
      <c r="B36" s="30" t="s">
        <v>41</v>
      </c>
      <c r="C36" s="31" t="n">
        <v>1</v>
      </c>
      <c r="D36" s="31" t="n">
        <v>7.45</v>
      </c>
      <c r="E36" s="32" t="n">
        <f aca="false">'[1]стр.1 (2)'!E31</f>
        <v>0.320416666666667</v>
      </c>
      <c r="F36" s="45" t="n">
        <v>0.005</v>
      </c>
      <c r="G36" s="34" t="n">
        <f aca="false">C36-E36-F36</f>
        <v>0.674583333333333</v>
      </c>
      <c r="H36" s="29"/>
      <c r="I36" s="39"/>
      <c r="K36" s="38"/>
    </row>
    <row r="37" customFormat="false" ht="15" hidden="false" customHeight="false" outlineLevel="0" collapsed="false">
      <c r="A37" s="29"/>
      <c r="B37" s="30" t="s">
        <v>42</v>
      </c>
      <c r="C37" s="31" t="n">
        <v>1</v>
      </c>
      <c r="D37" s="31" t="n">
        <v>6.17</v>
      </c>
      <c r="E37" s="32" t="n">
        <f aca="false">'[1]стр.1 (2)'!E32</f>
        <v>0.285291666666667</v>
      </c>
      <c r="F37" s="45" t="n">
        <v>0.01</v>
      </c>
      <c r="G37" s="34" t="n">
        <f aca="false">C37-E37-F37</f>
        <v>0.704708333333333</v>
      </c>
      <c r="H37" s="29"/>
      <c r="I37" s="39"/>
      <c r="K37" s="38"/>
    </row>
    <row r="38" customFormat="false" ht="15" hidden="false" customHeight="false" outlineLevel="0" collapsed="false">
      <c r="A38" s="29"/>
      <c r="B38" s="30" t="s">
        <v>43</v>
      </c>
      <c r="C38" s="31" t="n">
        <v>10</v>
      </c>
      <c r="D38" s="31" t="n">
        <v>6.62</v>
      </c>
      <c r="E38" s="32" t="n">
        <f aca="false">'[1]стр.1 (2)'!E33</f>
        <v>0.499916666666667</v>
      </c>
      <c r="F38" s="45" t="n">
        <v>1.889</v>
      </c>
      <c r="G38" s="34" t="n">
        <f aca="false">C38-E38-F38</f>
        <v>7.61108333333333</v>
      </c>
      <c r="H38" s="29"/>
      <c r="I38" s="41"/>
      <c r="K38" s="42"/>
    </row>
    <row r="39" customFormat="false" ht="15" hidden="false" customHeight="false" outlineLevel="0" collapsed="false">
      <c r="A39" s="29"/>
      <c r="B39" s="30" t="s">
        <v>44</v>
      </c>
      <c r="C39" s="31" t="n">
        <v>5</v>
      </c>
      <c r="D39" s="31" t="n">
        <v>93.61</v>
      </c>
      <c r="E39" s="32" t="n">
        <f aca="false">'[1]стр.1 (2)'!E34</f>
        <v>4.20875</v>
      </c>
      <c r="F39" s="33" t="n">
        <v>0.327</v>
      </c>
      <c r="G39" s="34" t="n">
        <f aca="false">C39-E39-F39</f>
        <v>0.46425</v>
      </c>
      <c r="H39" s="29"/>
      <c r="I39" s="39"/>
      <c r="K39" s="38"/>
    </row>
    <row r="40" customFormat="false" ht="15" hidden="false" customHeight="false" outlineLevel="0" collapsed="false">
      <c r="A40" s="29"/>
      <c r="B40" s="30" t="s">
        <v>45</v>
      </c>
      <c r="C40" s="31" t="n">
        <v>5</v>
      </c>
      <c r="D40" s="31" t="n">
        <v>72.05</v>
      </c>
      <c r="E40" s="32" t="n">
        <f aca="false">'[1]стр.1 (2)'!E35</f>
        <v>3.00208333333333</v>
      </c>
      <c r="F40" s="33" t="n">
        <v>0.321</v>
      </c>
      <c r="G40" s="34" t="n">
        <f aca="false">C40-E40-F40</f>
        <v>1.67691666666667</v>
      </c>
      <c r="H40" s="29"/>
      <c r="I40" s="39"/>
      <c r="K40" s="38"/>
    </row>
    <row r="41" customFormat="false" ht="15" hidden="false" customHeight="false" outlineLevel="0" collapsed="false">
      <c r="A41" s="29"/>
      <c r="B41" s="30" t="s">
        <v>46</v>
      </c>
      <c r="C41" s="31" t="n">
        <v>2</v>
      </c>
      <c r="D41" s="31" t="n">
        <v>20.74</v>
      </c>
      <c r="E41" s="32" t="n">
        <f aca="false">'[1]стр.1 (2)'!E36</f>
        <v>0.864166666666667</v>
      </c>
      <c r="F41" s="33" t="n">
        <v>0.027</v>
      </c>
      <c r="G41" s="34" t="n">
        <f aca="false">C41-E41-F41</f>
        <v>1.10883333333333</v>
      </c>
      <c r="H41" s="29"/>
      <c r="I41" s="39"/>
      <c r="K41" s="38"/>
    </row>
    <row r="42" customFormat="false" ht="15" hidden="false" customHeight="false" outlineLevel="0" collapsed="false">
      <c r="A42" s="29"/>
      <c r="B42" s="30" t="s">
        <v>47</v>
      </c>
      <c r="C42" s="31" t="n">
        <v>10</v>
      </c>
      <c r="D42" s="31" t="n">
        <v>190.47</v>
      </c>
      <c r="E42" s="32" t="n">
        <f aca="false">'[1]стр.1 (2)'!E37</f>
        <v>7.93625</v>
      </c>
      <c r="F42" s="33" t="n">
        <v>0.427</v>
      </c>
      <c r="G42" s="34" t="n">
        <f aca="false">C42-E42-F42</f>
        <v>1.63675</v>
      </c>
      <c r="H42" s="29"/>
      <c r="I42" s="39"/>
      <c r="K42" s="42"/>
    </row>
    <row r="43" customFormat="false" ht="15" hidden="false" customHeight="false" outlineLevel="0" collapsed="false">
      <c r="A43" s="29"/>
      <c r="B43" s="30" t="s">
        <v>48</v>
      </c>
      <c r="C43" s="31" t="n">
        <v>2</v>
      </c>
      <c r="D43" s="31" t="n">
        <v>15.62</v>
      </c>
      <c r="E43" s="32" t="n">
        <f aca="false">'[1]стр.1 (2)'!E38</f>
        <v>0.704333333333333</v>
      </c>
      <c r="F43" s="33" t="n">
        <v>0.308</v>
      </c>
      <c r="G43" s="34" t="n">
        <f aca="false">C43-E43-F43</f>
        <v>0.987666666666667</v>
      </c>
      <c r="H43" s="29"/>
      <c r="I43" s="39"/>
      <c r="K43" s="38"/>
    </row>
    <row r="44" customFormat="false" ht="15" hidden="false" customHeight="false" outlineLevel="0" collapsed="false">
      <c r="A44" s="29"/>
      <c r="B44" s="30" t="s">
        <v>49</v>
      </c>
      <c r="C44" s="31" t="n">
        <v>5</v>
      </c>
      <c r="D44" s="46" t="n">
        <v>37.58</v>
      </c>
      <c r="E44" s="32" t="n">
        <f aca="false">'[1]стр.1 (2)'!E39</f>
        <v>1.76970833333333</v>
      </c>
      <c r="F44" s="33" t="n">
        <v>0.347</v>
      </c>
      <c r="G44" s="34" t="n">
        <f aca="false">C44-E44-F44</f>
        <v>2.88329166666667</v>
      </c>
      <c r="H44" s="29"/>
      <c r="I44" s="39"/>
      <c r="K44" s="38"/>
    </row>
    <row r="45" customFormat="false" ht="15" hidden="false" customHeight="false" outlineLevel="0" collapsed="false">
      <c r="A45" s="29"/>
      <c r="B45" s="30" t="s">
        <v>50</v>
      </c>
      <c r="C45" s="31" t="n">
        <v>1</v>
      </c>
      <c r="D45" s="31" t="n">
        <v>2.75</v>
      </c>
      <c r="E45" s="32" t="n">
        <f aca="false">'[1]стр.1 (2)'!E40</f>
        <v>0.114583333333333</v>
      </c>
      <c r="F45" s="33" t="n">
        <v>0.166</v>
      </c>
      <c r="G45" s="34" t="n">
        <f aca="false">C45-E45-F45</f>
        <v>0.719416666666667</v>
      </c>
      <c r="H45" s="29"/>
      <c r="I45" s="39"/>
      <c r="K45" s="38"/>
    </row>
    <row r="46" customFormat="false" ht="15" hidden="false" customHeight="false" outlineLevel="0" collapsed="false">
      <c r="A46" s="29"/>
      <c r="B46" s="30" t="s">
        <v>51</v>
      </c>
      <c r="C46" s="31" t="n">
        <v>1</v>
      </c>
      <c r="D46" s="31" t="n">
        <v>5.26</v>
      </c>
      <c r="E46" s="32" t="n">
        <f aca="false">'[1]стр.1 (2)'!E41</f>
        <v>0.234083333333333</v>
      </c>
      <c r="F46" s="33" t="n">
        <v>0.008</v>
      </c>
      <c r="G46" s="34" t="n">
        <f aca="false">C46-E46-F46</f>
        <v>0.757916666666667</v>
      </c>
      <c r="H46" s="29"/>
      <c r="I46" s="39"/>
      <c r="K46" s="38"/>
    </row>
    <row r="47" customFormat="false" ht="15" hidden="false" customHeight="false" outlineLevel="0" collapsed="false">
      <c r="A47" s="29"/>
      <c r="B47" s="30" t="s">
        <v>52</v>
      </c>
      <c r="C47" s="31" t="n">
        <v>1</v>
      </c>
      <c r="D47" s="31" t="n">
        <v>9.89</v>
      </c>
      <c r="E47" s="32" t="n">
        <f aca="false">'[1]стр.1 (2)'!E42</f>
        <v>0.412083333333333</v>
      </c>
      <c r="F47" s="33" t="n">
        <v>0.0482</v>
      </c>
      <c r="G47" s="34" t="n">
        <f aca="false">C47-E47-F47</f>
        <v>0.539716666666667</v>
      </c>
      <c r="H47" s="29"/>
      <c r="I47" s="39"/>
      <c r="K47" s="38"/>
    </row>
    <row r="48" customFormat="false" ht="15" hidden="false" customHeight="false" outlineLevel="0" collapsed="false">
      <c r="A48" s="29"/>
      <c r="B48" s="30" t="s">
        <v>53</v>
      </c>
      <c r="C48" s="31" t="n">
        <v>3</v>
      </c>
      <c r="D48" s="47" t="n">
        <v>3.13</v>
      </c>
      <c r="E48" s="32" t="n">
        <f aca="false">'[1]стр.1 (2)'!E43</f>
        <v>0.198583333333333</v>
      </c>
      <c r="F48" s="48" t="n">
        <v>0.31</v>
      </c>
      <c r="G48" s="34" t="n">
        <f aca="false">C48-E48-F48</f>
        <v>2.49141666666667</v>
      </c>
      <c r="H48" s="29"/>
      <c r="I48" s="39"/>
      <c r="K48" s="38"/>
    </row>
    <row r="49" customFormat="false" ht="15" hidden="false" customHeight="false" outlineLevel="0" collapsed="false">
      <c r="A49" s="29"/>
      <c r="B49" s="30" t="str">
        <f aca="false">'[2]стр.1'!B46</f>
        <v>АГРС с. Чурапча</v>
      </c>
      <c r="C49" s="31" t="n">
        <f aca="false">'[2]стр.1'!C46</f>
        <v>20</v>
      </c>
      <c r="D49" s="47" t="n">
        <f aca="false">'[2]стр.1'!D46</f>
        <v>118.41</v>
      </c>
      <c r="E49" s="32" t="n">
        <f aca="false">'[1]стр.1 (2)'!E46</f>
        <v>5.76729166666667</v>
      </c>
      <c r="F49" s="33" t="n">
        <v>3.479</v>
      </c>
      <c r="G49" s="34" t="n">
        <f aca="false">C49-E49-F49</f>
        <v>10.7537083333333</v>
      </c>
      <c r="H49" s="29"/>
      <c r="I49" s="39"/>
      <c r="K49" s="38"/>
    </row>
    <row r="50" customFormat="false" ht="15" hidden="false" customHeight="false" outlineLevel="0" collapsed="false">
      <c r="A50" s="29"/>
      <c r="B50" s="49" t="s">
        <v>54</v>
      </c>
      <c r="C50" s="50" t="n">
        <f aca="false">'[2]стр.1'!C47</f>
        <v>3</v>
      </c>
      <c r="D50" s="50" t="n">
        <f aca="false">'[2]стр.1'!D47</f>
        <v>3.78</v>
      </c>
      <c r="E50" s="51" t="n">
        <f aca="false">'[1]стр.1 (2)'!E47</f>
        <v>0.1575</v>
      </c>
      <c r="F50" s="33" t="n">
        <v>0.225</v>
      </c>
      <c r="G50" s="34" t="n">
        <f aca="false">C50-E50-F50</f>
        <v>2.6175</v>
      </c>
      <c r="H50" s="29"/>
      <c r="I50" s="39"/>
      <c r="K50" s="38"/>
    </row>
    <row r="51" customFormat="false" ht="15" hidden="false" customHeight="false" outlineLevel="0" collapsed="false">
      <c r="A51" s="29"/>
      <c r="B51" s="49" t="s">
        <v>55</v>
      </c>
      <c r="C51" s="50" t="n">
        <f aca="false">'[2]стр.1'!C48</f>
        <v>1</v>
      </c>
      <c r="D51" s="50" t="n">
        <f aca="false">'[2]стр.1'!D48</f>
        <v>5.98</v>
      </c>
      <c r="E51" s="51" t="n">
        <f aca="false">'[1]стр.1 (2)'!E48</f>
        <v>0.302375</v>
      </c>
      <c r="F51" s="33" t="n">
        <v>0.05</v>
      </c>
      <c r="G51" s="34" t="n">
        <f aca="false">C51-E51-F51</f>
        <v>0.647625</v>
      </c>
      <c r="H51" s="29"/>
      <c r="I51" s="39"/>
      <c r="K51" s="38"/>
    </row>
    <row r="52" customFormat="false" ht="15" hidden="false" customHeight="false" outlineLevel="0" collapsed="false">
      <c r="A52" s="29"/>
      <c r="B52" s="49" t="str">
        <f aca="false">'[2]стр.1'!B49</f>
        <v>АГРС с. Диринг</v>
      </c>
      <c r="C52" s="50" t="n">
        <f aca="false">'[2]стр.1'!C49</f>
        <v>1</v>
      </c>
      <c r="D52" s="50" t="n">
        <f aca="false">'[2]стр.1'!D49</f>
        <v>9.679</v>
      </c>
      <c r="E52" s="51" t="n">
        <f aca="false">'[1]стр.1 (2)'!E49</f>
        <v>0.416208333333333</v>
      </c>
      <c r="F52" s="33" t="n">
        <v>0</v>
      </c>
      <c r="G52" s="34" t="n">
        <f aca="false">C52-E52-F52</f>
        <v>0.583791666666667</v>
      </c>
      <c r="H52" s="29"/>
      <c r="I52" s="39"/>
      <c r="K52" s="38"/>
    </row>
    <row r="53" customFormat="false" ht="15" hidden="false" customHeight="true" outlineLevel="0" collapsed="false">
      <c r="A53" s="52"/>
      <c r="B53" s="53" t="s">
        <v>56</v>
      </c>
      <c r="C53" s="53"/>
      <c r="D53" s="53"/>
      <c r="E53" s="53"/>
      <c r="F53" s="53"/>
      <c r="G53" s="53"/>
      <c r="H53" s="53"/>
      <c r="I53" s="53"/>
      <c r="K53" s="38"/>
    </row>
    <row r="54" customFormat="false" ht="15" hidden="false" customHeight="true" outlineLevel="0" collapsed="false">
      <c r="A54" s="54" t="s">
        <v>19</v>
      </c>
      <c r="B54" s="55" t="s">
        <v>57</v>
      </c>
      <c r="C54" s="56" t="n">
        <f aca="false">2000/1000</f>
        <v>2</v>
      </c>
      <c r="D54" s="57" t="n">
        <v>0.59655</v>
      </c>
      <c r="E54" s="57" t="n">
        <v>0.622</v>
      </c>
      <c r="F54" s="57" t="n">
        <v>0.02</v>
      </c>
      <c r="G54" s="34" t="n">
        <f aca="false">C54-E54-F54</f>
        <v>1.358</v>
      </c>
      <c r="H54" s="56"/>
      <c r="I54" s="39"/>
    </row>
    <row r="55" customFormat="false" ht="15" hidden="false" customHeight="false" outlineLevel="0" collapsed="false">
      <c r="A55" s="54"/>
      <c r="B55" s="55" t="s">
        <v>58</v>
      </c>
      <c r="C55" s="56" t="n">
        <f aca="false">2000/1000</f>
        <v>2</v>
      </c>
      <c r="D55" s="57" t="n">
        <v>0.2062</v>
      </c>
      <c r="E55" s="57" t="n">
        <v>0.291</v>
      </c>
      <c r="F55" s="57" t="n">
        <v>0.515</v>
      </c>
      <c r="G55" s="34" t="n">
        <f aca="false">C55-E55-F55</f>
        <v>1.194</v>
      </c>
      <c r="H55" s="56"/>
      <c r="I55" s="39"/>
    </row>
    <row r="56" customFormat="false" ht="15" hidden="false" customHeight="false" outlineLevel="0" collapsed="false">
      <c r="A56" s="54"/>
      <c r="B56" s="58" t="s">
        <v>59</v>
      </c>
      <c r="C56" s="59" t="n">
        <f aca="false">25000/1000</f>
        <v>25</v>
      </c>
      <c r="D56" s="57" t="n">
        <v>9.61924</v>
      </c>
      <c r="E56" s="57" t="n">
        <v>11.7552</v>
      </c>
      <c r="F56" s="57" t="n">
        <v>12.1211</v>
      </c>
      <c r="G56" s="34" t="n">
        <f aca="false">C56-E56-F56</f>
        <v>1.1237</v>
      </c>
      <c r="H56" s="56"/>
      <c r="I56" s="39"/>
    </row>
    <row r="57" customFormat="false" ht="15" hidden="false" customHeight="false" outlineLevel="0" collapsed="false">
      <c r="A57" s="54"/>
      <c r="B57" s="58" t="s">
        <v>60</v>
      </c>
      <c r="C57" s="59" t="n">
        <f aca="false">2000/1000</f>
        <v>2</v>
      </c>
      <c r="D57" s="57" t="n">
        <v>0.5489</v>
      </c>
      <c r="E57" s="57" t="n">
        <v>0.6843</v>
      </c>
      <c r="F57" s="57" t="n">
        <v>0.02947</v>
      </c>
      <c r="G57" s="34" t="n">
        <f aca="false">C57-E57-F57</f>
        <v>1.28623</v>
      </c>
      <c r="H57" s="56"/>
      <c r="I57" s="39"/>
    </row>
    <row r="58" customFormat="false" ht="15" hidden="false" customHeight="false" outlineLevel="0" collapsed="false">
      <c r="A58" s="54"/>
      <c r="B58" s="58" t="s">
        <v>61</v>
      </c>
      <c r="C58" s="59" t="n">
        <f aca="false">3000/1000</f>
        <v>3</v>
      </c>
      <c r="D58" s="57" t="n">
        <v>0.8879</v>
      </c>
      <c r="E58" s="57" t="n">
        <v>0.94041</v>
      </c>
      <c r="F58" s="57" t="n">
        <v>0.07412</v>
      </c>
      <c r="G58" s="34" t="n">
        <f aca="false">C58-E58-F58</f>
        <v>1.98547</v>
      </c>
      <c r="H58" s="56"/>
      <c r="I58" s="39"/>
    </row>
    <row r="59" customFormat="false" ht="15" hidden="false" customHeight="false" outlineLevel="0" collapsed="false">
      <c r="A59" s="54"/>
      <c r="B59" s="58" t="s">
        <v>62</v>
      </c>
      <c r="C59" s="59" t="n">
        <f aca="false">2000/1000</f>
        <v>2</v>
      </c>
      <c r="D59" s="57" t="n">
        <v>0.3383</v>
      </c>
      <c r="E59" s="57" t="n">
        <v>0.368</v>
      </c>
      <c r="F59" s="57" t="n">
        <v>0.01107</v>
      </c>
      <c r="G59" s="34" t="n">
        <f aca="false">C59-E59-F59</f>
        <v>1.62093</v>
      </c>
      <c r="H59" s="56"/>
      <c r="I59" s="39"/>
    </row>
    <row r="60" customFormat="false" ht="15" hidden="false" customHeight="false" outlineLevel="0" collapsed="false">
      <c r="A60" s="54"/>
      <c r="B60" s="58" t="s">
        <v>63</v>
      </c>
      <c r="C60" s="59" t="n">
        <f aca="false">5800/1000</f>
        <v>5.8</v>
      </c>
      <c r="D60" s="57" t="n">
        <v>0.7786</v>
      </c>
      <c r="E60" s="57" t="n">
        <v>0.83576</v>
      </c>
      <c r="F60" s="57" t="n">
        <v>0.06262</v>
      </c>
      <c r="G60" s="34" t="n">
        <f aca="false">C60-E60-F60</f>
        <v>4.90162</v>
      </c>
      <c r="H60" s="56"/>
      <c r="I60" s="39"/>
    </row>
    <row r="61" customFormat="false" ht="15" hidden="false" customHeight="false" outlineLevel="0" collapsed="false">
      <c r="A61" s="54"/>
      <c r="B61" s="58" t="s">
        <v>64</v>
      </c>
      <c r="C61" s="59" t="n">
        <f aca="false">1000/1000</f>
        <v>1</v>
      </c>
      <c r="D61" s="60" t="n">
        <v>0.4013</v>
      </c>
      <c r="E61" s="60" t="n">
        <v>0.43605</v>
      </c>
      <c r="F61" s="57" t="n">
        <v>0.0256</v>
      </c>
      <c r="G61" s="34" t="n">
        <f aca="false">C61-E61-F61</f>
        <v>0.53835</v>
      </c>
      <c r="H61" s="56"/>
      <c r="I61" s="39"/>
    </row>
    <row r="62" customFormat="false" ht="15" hidden="false" customHeight="false" outlineLevel="0" collapsed="false">
      <c r="A62" s="54"/>
      <c r="B62" s="58" t="s">
        <v>65</v>
      </c>
      <c r="C62" s="59" t="n">
        <f aca="false">2000/1000</f>
        <v>2</v>
      </c>
      <c r="D62" s="57" t="n">
        <v>0.355</v>
      </c>
      <c r="E62" s="57" t="n">
        <v>0.39853</v>
      </c>
      <c r="F62" s="57" t="n">
        <v>0.016</v>
      </c>
      <c r="G62" s="34" t="n">
        <f aca="false">C62-E62-F62</f>
        <v>1.58547</v>
      </c>
      <c r="H62" s="56"/>
      <c r="I62" s="39"/>
    </row>
    <row r="63" customFormat="false" ht="15" hidden="false" customHeight="false" outlineLevel="0" collapsed="false">
      <c r="A63" s="54"/>
      <c r="B63" s="58" t="s">
        <v>66</v>
      </c>
      <c r="C63" s="59" t="n">
        <f aca="false">2000/1000</f>
        <v>2</v>
      </c>
      <c r="D63" s="57" t="n">
        <v>0.87119</v>
      </c>
      <c r="E63" s="57" t="n">
        <v>0.95615</v>
      </c>
      <c r="F63" s="57" t="n">
        <v>0.133</v>
      </c>
      <c r="G63" s="34" t="n">
        <f aca="false">C63-E63-F63</f>
        <v>0.91085</v>
      </c>
      <c r="H63" s="56"/>
      <c r="I63" s="39"/>
    </row>
    <row r="64" customFormat="false" ht="15" hidden="false" customHeight="false" outlineLevel="0" collapsed="false">
      <c r="A64" s="54"/>
      <c r="B64" s="58" t="s">
        <v>67</v>
      </c>
      <c r="C64" s="59" t="n">
        <f aca="false">1000/1000</f>
        <v>1</v>
      </c>
      <c r="D64" s="57" t="n">
        <v>0.1469</v>
      </c>
      <c r="E64" s="57" t="n">
        <v>0.24177</v>
      </c>
      <c r="F64" s="57" t="n">
        <v>0.01</v>
      </c>
      <c r="G64" s="34" t="n">
        <f aca="false">C64-E64-F64</f>
        <v>0.74823</v>
      </c>
      <c r="H64" s="56"/>
      <c r="I64" s="39"/>
    </row>
    <row r="65" customFormat="false" ht="15" hidden="false" customHeight="false" outlineLevel="0" collapsed="false">
      <c r="A65" s="54"/>
      <c r="B65" s="58" t="s">
        <v>68</v>
      </c>
      <c r="C65" s="59" t="n">
        <f aca="false">2000/1000</f>
        <v>2</v>
      </c>
      <c r="D65" s="57" t="n">
        <v>0.4967</v>
      </c>
      <c r="E65" s="57" t="n">
        <v>0.6037</v>
      </c>
      <c r="F65" s="57" t="n">
        <v>0.03144</v>
      </c>
      <c r="G65" s="34" t="n">
        <f aca="false">C65-E65-F65</f>
        <v>1.36486</v>
      </c>
      <c r="H65" s="56"/>
      <c r="I65" s="39"/>
    </row>
    <row r="66" customFormat="false" ht="15" hidden="false" customHeight="false" outlineLevel="0" collapsed="false">
      <c r="A66" s="54"/>
      <c r="B66" s="58" t="s">
        <v>69</v>
      </c>
      <c r="C66" s="59" t="n">
        <f aca="false">2000/1000</f>
        <v>2</v>
      </c>
      <c r="D66" s="60" t="n">
        <v>0.2941</v>
      </c>
      <c r="E66" s="60" t="n">
        <v>0.32883</v>
      </c>
      <c r="F66" s="57" t="n">
        <v>0.135</v>
      </c>
      <c r="G66" s="34" t="n">
        <f aca="false">C66-E66-F66</f>
        <v>1.53617</v>
      </c>
      <c r="H66" s="56"/>
      <c r="I66" s="39"/>
    </row>
    <row r="67" customFormat="false" ht="15" hidden="false" customHeight="false" outlineLevel="0" collapsed="false">
      <c r="A67" s="54"/>
      <c r="B67" s="58" t="s">
        <v>70</v>
      </c>
      <c r="C67" s="59" t="n">
        <f aca="false">2000/1000</f>
        <v>2</v>
      </c>
      <c r="D67" s="57" t="n">
        <v>0.70861</v>
      </c>
      <c r="E67" s="57" t="n">
        <v>0.8005</v>
      </c>
      <c r="F67" s="57" t="n">
        <v>0.082</v>
      </c>
      <c r="G67" s="34" t="n">
        <f aca="false">C67-E67-F67</f>
        <v>1.1175</v>
      </c>
      <c r="H67" s="56"/>
      <c r="I67" s="39"/>
    </row>
    <row r="68" customFormat="false" ht="15" hidden="false" customHeight="false" outlineLevel="0" collapsed="false">
      <c r="A68" s="54"/>
      <c r="B68" s="58" t="s">
        <v>71</v>
      </c>
      <c r="C68" s="59" t="n">
        <f aca="false">2000/1000</f>
        <v>2</v>
      </c>
      <c r="D68" s="57" t="n">
        <v>0.61908</v>
      </c>
      <c r="E68" s="57" t="n">
        <v>0.632</v>
      </c>
      <c r="F68" s="57" t="n">
        <v>0.118</v>
      </c>
      <c r="G68" s="34" t="n">
        <f aca="false">C68-E68-F68</f>
        <v>1.25</v>
      </c>
      <c r="H68" s="56"/>
      <c r="I68" s="39"/>
    </row>
    <row r="69" customFormat="false" ht="15" hidden="false" customHeight="false" outlineLevel="0" collapsed="false">
      <c r="A69" s="54"/>
      <c r="B69" s="61" t="s">
        <v>72</v>
      </c>
      <c r="C69" s="59" t="n">
        <f aca="false">10000/1000</f>
        <v>10</v>
      </c>
      <c r="D69" s="57" t="n">
        <v>6.3579</v>
      </c>
      <c r="E69" s="57" t="n">
        <v>7.50715</v>
      </c>
      <c r="F69" s="57" t="n">
        <v>1.867</v>
      </c>
      <c r="G69" s="34" t="n">
        <f aca="false">C69-E69-F69</f>
        <v>0.62585</v>
      </c>
      <c r="H69" s="56"/>
      <c r="I69" s="39"/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2"/>
    </row>
    <row r="72" customFormat="false" ht="15" hidden="false" customHeight="false" outlineLevel="0" collapsed="false">
      <c r="A72" s="62"/>
    </row>
  </sheetData>
  <mergeCells count="9">
    <mergeCell ref="A6:I6"/>
    <mergeCell ref="B7:G7"/>
    <mergeCell ref="B8:G8"/>
    <mergeCell ref="C9:D9"/>
    <mergeCell ref="C10:D10"/>
    <mergeCell ref="A14:I14"/>
    <mergeCell ref="A15:A51"/>
    <mergeCell ref="B53:I53"/>
    <mergeCell ref="A54:A6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9.28"/>
  </cols>
  <sheetData>
    <row r="1" customFormat="false" ht="15" hidden="false" customHeight="false" outlineLevel="0" collapsed="false">
      <c r="A1" s="63" t="s">
        <v>73</v>
      </c>
      <c r="B1" s="63"/>
      <c r="C1" s="63"/>
      <c r="D1" s="63"/>
      <c r="E1" s="63"/>
      <c r="F1" s="63"/>
      <c r="G1" s="63"/>
      <c r="H1" s="63"/>
    </row>
    <row r="2" customFormat="false" ht="1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customFormat="false" ht="15" hidden="false" customHeight="false" outlineLevel="0" collapsed="false">
      <c r="A4" s="64"/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63" t="s">
        <v>3</v>
      </c>
      <c r="B5" s="63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66"/>
      <c r="B6" s="67"/>
      <c r="C6" s="67"/>
      <c r="D6" s="67"/>
      <c r="E6" s="67"/>
      <c r="F6" s="67"/>
      <c r="G6" s="67"/>
      <c r="H6" s="67"/>
    </row>
    <row r="7" customFormat="false" ht="5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8"/>
      <c r="B8" s="8" t="s">
        <v>5</v>
      </c>
      <c r="C8" s="8"/>
      <c r="D8" s="8"/>
      <c r="E8" s="8"/>
      <c r="F8" s="8"/>
      <c r="G8" s="8"/>
      <c r="H8" s="69"/>
    </row>
    <row r="9" customFormat="false" ht="15" hidden="false" customHeight="false" outlineLevel="0" collapsed="false">
      <c r="A9" s="68"/>
      <c r="B9" s="11" t="s">
        <v>6</v>
      </c>
      <c r="C9" s="11"/>
      <c r="D9" s="11"/>
      <c r="E9" s="11"/>
      <c r="F9" s="11"/>
      <c r="G9" s="11"/>
      <c r="H9" s="20"/>
    </row>
    <row r="10" customFormat="false" ht="15" hidden="false" customHeight="false" outlineLevel="0" collapsed="false">
      <c r="A10" s="68"/>
      <c r="B10" s="13"/>
      <c r="C10" s="70"/>
      <c r="D10" s="14" t="s">
        <v>74</v>
      </c>
      <c r="E10" s="14"/>
      <c r="F10" s="70"/>
      <c r="G10" s="17"/>
      <c r="H10" s="71"/>
    </row>
    <row r="11" customFormat="false" ht="15" hidden="false" customHeight="false" outlineLevel="0" collapsed="false">
      <c r="A11" s="68"/>
      <c r="B11" s="18"/>
      <c r="C11" s="19"/>
      <c r="D11" s="19" t="s">
        <v>8</v>
      </c>
      <c r="E11" s="19"/>
      <c r="F11" s="68"/>
      <c r="G11" s="19"/>
      <c r="H11" s="71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72"/>
      <c r="H12" s="72"/>
    </row>
    <row r="13" customFormat="false" ht="63.75" hidden="false" customHeight="false" outlineLevel="0" collapsed="false">
      <c r="A13" s="56" t="s">
        <v>75</v>
      </c>
      <c r="B13" s="56" t="s">
        <v>11</v>
      </c>
      <c r="C13" s="56" t="s">
        <v>76</v>
      </c>
      <c r="D13" s="56" t="s">
        <v>13</v>
      </c>
      <c r="E13" s="56" t="s">
        <v>14</v>
      </c>
      <c r="F13" s="56" t="s">
        <v>77</v>
      </c>
      <c r="G13" s="56" t="s">
        <v>16</v>
      </c>
      <c r="H13" s="56" t="s">
        <v>78</v>
      </c>
    </row>
    <row r="14" customFormat="false" ht="15" hidden="false" customHeight="false" outlineLevel="0" collapsed="false">
      <c r="A14" s="56" t="n">
        <v>1</v>
      </c>
      <c r="B14" s="56" t="n">
        <v>2</v>
      </c>
      <c r="C14" s="56" t="n">
        <v>3</v>
      </c>
      <c r="D14" s="56" t="n">
        <v>4</v>
      </c>
      <c r="E14" s="56" t="n">
        <v>5</v>
      </c>
      <c r="F14" s="56" t="n">
        <v>6</v>
      </c>
      <c r="G14" s="56" t="n">
        <v>7</v>
      </c>
      <c r="H14" s="56" t="n">
        <v>8</v>
      </c>
    </row>
    <row r="15" customFormat="false" ht="15" hidden="false" customHeight="true" outlineLevel="0" collapsed="false">
      <c r="A15" s="54" t="s">
        <v>19</v>
      </c>
      <c r="B15" s="58" t="s">
        <v>79</v>
      </c>
      <c r="C15" s="59" t="n">
        <f aca="false">2000/1000</f>
        <v>2</v>
      </c>
      <c r="D15" s="57" t="n">
        <v>0.35491</v>
      </c>
      <c r="E15" s="73" t="n">
        <v>0.05117</v>
      </c>
      <c r="F15" s="74" t="n">
        <f aca="false">C15-D15-E15</f>
        <v>1.59392</v>
      </c>
      <c r="G15" s="56"/>
      <c r="H15" s="56"/>
    </row>
    <row r="16" customFormat="false" ht="15" hidden="false" customHeight="false" outlineLevel="0" collapsed="false">
      <c r="A16" s="54"/>
      <c r="B16" s="58" t="s">
        <v>80</v>
      </c>
      <c r="C16" s="59" t="n">
        <f aca="false">2000/1000</f>
        <v>2</v>
      </c>
      <c r="D16" s="60" t="n">
        <v>0.37775</v>
      </c>
      <c r="E16" s="73" t="n">
        <v>0.1365</v>
      </c>
      <c r="F16" s="74" t="n">
        <f aca="false">C16-D16-E16</f>
        <v>1.48575</v>
      </c>
      <c r="G16" s="56"/>
      <c r="H16" s="56"/>
    </row>
    <row r="17" customFormat="false" ht="15" hidden="false" customHeight="false" outlineLevel="0" collapsed="false">
      <c r="A17" s="54"/>
      <c r="B17" s="58" t="s">
        <v>81</v>
      </c>
      <c r="C17" s="59" t="n">
        <f aca="false">2000/1000</f>
        <v>2</v>
      </c>
      <c r="D17" s="57" t="n">
        <v>0.45418</v>
      </c>
      <c r="E17" s="73" t="n">
        <v>0.01863</v>
      </c>
      <c r="F17" s="74" t="n">
        <f aca="false">C17-D17-E17</f>
        <v>1.52719</v>
      </c>
      <c r="G17" s="56"/>
      <c r="H17" s="56"/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62"/>
    </row>
    <row r="20" customFormat="false" ht="15" hidden="false" customHeight="false" outlineLevel="0" collapsed="false">
      <c r="A20" s="62"/>
    </row>
    <row r="21" customFormat="false" ht="15" hidden="false" customHeight="false" outlineLevel="0" collapsed="false">
      <c r="A21" s="62"/>
    </row>
    <row r="22" customFormat="false" ht="15" hidden="false" customHeight="false" outlineLevel="0" collapsed="false">
      <c r="A22" s="62"/>
    </row>
    <row r="23" customFormat="false" ht="15" hidden="false" customHeight="false" outlineLevel="0" collapsed="false">
      <c r="A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  <row r="26" customFormat="false" ht="15" hidden="false" customHeight="false" outlineLevel="0" collapsed="false">
      <c r="A26" s="62"/>
    </row>
    <row r="27" customFormat="false" ht="15" hidden="false" customHeight="false" outlineLevel="0" collapsed="false">
      <c r="A27" s="62"/>
    </row>
    <row r="28" customFormat="false" ht="15" hidden="false" customHeight="false" outlineLevel="0" collapsed="false">
      <c r="A28" s="62"/>
    </row>
    <row r="29" customFormat="false" ht="15" hidden="false" customHeight="false" outlineLevel="0" collapsed="false">
      <c r="A29" s="62"/>
    </row>
    <row r="30" customFormat="false" ht="15" hidden="false" customHeight="false" outlineLevel="0" collapsed="false">
      <c r="A30" s="62"/>
    </row>
    <row r="31" customFormat="false" ht="15" hidden="false" customHeight="false" outlineLevel="0" collapsed="false">
      <c r="A31" s="62"/>
    </row>
    <row r="32" customFormat="false" ht="15" hidden="false" customHeight="false" outlineLevel="0" collapsed="false">
      <c r="A32" s="62"/>
    </row>
    <row r="33" customFormat="false" ht="15" hidden="false" customHeight="false" outlineLevel="0" collapsed="false">
      <c r="A33" s="62"/>
    </row>
  </sheetData>
  <mergeCells count="10">
    <mergeCell ref="A1:H1"/>
    <mergeCell ref="A2:H2"/>
    <mergeCell ref="A3:H3"/>
    <mergeCell ref="A5:H5"/>
    <mergeCell ref="A7:I7"/>
    <mergeCell ref="B8:G8"/>
    <mergeCell ref="B9:G9"/>
    <mergeCell ref="D10:E10"/>
    <mergeCell ref="D11:E11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</row>
    <row r="7" s="6" customFormat="true" ht="16.5" hidden="false" customHeight="true" outlineLevel="0" collapsed="false">
      <c r="A7" s="10"/>
      <c r="B7" s="8" t="s">
        <v>5</v>
      </c>
      <c r="C7" s="8"/>
      <c r="D7" s="8"/>
      <c r="E7" s="8"/>
      <c r="F7" s="8"/>
      <c r="G7" s="8"/>
      <c r="H7" s="12"/>
      <c r="I7" s="12"/>
    </row>
    <row r="8" s="6" customFormat="tru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6.5" hidden="false" customHeight="true" outlineLevel="0" collapsed="false">
      <c r="A9" s="10"/>
      <c r="B9" s="13"/>
      <c r="C9" s="70"/>
      <c r="D9" s="14" t="s">
        <v>74</v>
      </c>
      <c r="E9" s="14"/>
      <c r="F9" s="70"/>
      <c r="G9" s="17"/>
      <c r="H9" s="12"/>
      <c r="I9" s="12"/>
    </row>
    <row r="10" s="6" customFormat="true" ht="16.5" hidden="false" customHeight="true" outlineLevel="0" collapsed="false">
      <c r="A10" s="10"/>
      <c r="B10" s="18"/>
      <c r="C10" s="19"/>
      <c r="D10" s="19" t="s">
        <v>8</v>
      </c>
      <c r="E10" s="19"/>
      <c r="F10" s="68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customFormat="false" ht="15" hidden="false" customHeight="false" outlineLevel="0" collapsed="false">
      <c r="A14" s="76" t="s">
        <v>82</v>
      </c>
      <c r="B14" s="49" t="s">
        <v>83</v>
      </c>
      <c r="C14" s="50" t="n">
        <v>50</v>
      </c>
      <c r="D14" s="77"/>
      <c r="E14" s="32" t="n">
        <v>13.407</v>
      </c>
      <c r="F14" s="33" t="n">
        <v>4.37</v>
      </c>
      <c r="G14" s="34" t="n">
        <f aca="false">C14-E14-F14</f>
        <v>32.223</v>
      </c>
      <c r="H14" s="29"/>
      <c r="I14" s="39"/>
      <c r="K14" s="38"/>
    </row>
  </sheetData>
  <mergeCells count="5">
    <mergeCell ref="A6:I6"/>
    <mergeCell ref="B7:G7"/>
    <mergeCell ref="B8:G8"/>
    <mergeCell ref="D9:E9"/>
    <mergeCell ref="D10:E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05:52:01Z</dcterms:modified>
  <cp:revision>0</cp:revision>
  <dc:subject/>
  <dc:title/>
</cp:coreProperties>
</file>