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2025 Ленск" sheetId="1" state="visible" r:id="rId2"/>
    <sheet name="Свод 2025 Центр участок" sheetId="2" state="visible" r:id="rId3"/>
    <sheet name="Лист1" sheetId="3" state="hidden" r:id="rId4"/>
    <sheet name="свод" sheetId="4" state="hidden" r:id="rId5"/>
    <sheet name="ЛПУМГ Центр 2024" sheetId="5" state="hidden" r:id="rId6"/>
    <sheet name="ЛПУМГ Ленск 2024" sheetId="6" state="hidden" r:id="rId7"/>
  </sheets>
  <externalReferences>
    <externalReference r:id="rId8"/>
  </externalReferences>
  <definedNames>
    <definedName function="false" hidden="false" localSheetId="0" name="_xlnm.Print_Area" vbProcedure="false">'Свод 2025 Ленск'!$A$1:$T$25</definedName>
    <definedName function="false" hidden="false" localSheetId="1" name="_xlnm.Print_Area" vbProcedure="false">'Свод 2025 Центр участок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619">
  <si>
    <t xml:space="preserve">Информация об инвестиционной программе АО "Сахатранснефтегаз" на 2025 год (план)</t>
  </si>
  <si>
    <t xml:space="preserve">в сфере транспортировке газа по магистральным трубопроводам. Ленский район</t>
  </si>
  <si>
    <t xml:space="preserve">N</t>
  </si>
  <si>
    <t xml:space="preserve">Наименование показателя</t>
  </si>
  <si>
    <t xml:space="preserve">Год окончания реализации инвестиционного проекта</t>
  </si>
  <si>
    <t xml:space="preserve">Полная сметная стоимость в соответствии с утвержденной проектной документацией</t>
  </si>
  <si>
    <t xml:space="preserve">Планируемое распределение объемов транспортировки газа по объекту капитального вложения</t>
  </si>
  <si>
    <t xml:space="preserve">Стоимостная оценка инвестиций, млн. руб. (без НДС)</t>
  </si>
  <si>
    <t xml:space="preserve">Остаток финансирования капитальных вложений в ценах отчетного периода, млн. рублей (без НДС)</t>
  </si>
  <si>
    <t xml:space="preserve">Основные проектные характеристики объектов капитального строительства</t>
  </si>
  <si>
    <t xml:space="preserve">План</t>
  </si>
  <si>
    <t xml:space="preserve">Факт/оценка факта</t>
  </si>
  <si>
    <t xml:space="preserve">на транспортировку газа в пределах Российской Федерации</t>
  </si>
  <si>
    <t xml:space="preserve">на транспортировку газа за пределы Российской Федерации</t>
  </si>
  <si>
    <t xml:space="preserve">Фактический/плановый объем финансирования инвестиций в отчетном периоде, в том числе</t>
  </si>
  <si>
    <t xml:space="preserve">протяженность линейной части трубопроводов, км</t>
  </si>
  <si>
    <t xml:space="preserve">диаметр (диапазон диаметров) трубопроводов, мм</t>
  </si>
  <si>
    <t xml:space="preserve">количество компрессорных станций, единиц</t>
  </si>
  <si>
    <t xml:space="preserve">количество газораспределительных станций, единиц</t>
  </si>
  <si>
    <t xml:space="preserve">суммарная мощность перекачивающих агрегатов, МВт</t>
  </si>
  <si>
    <t xml:space="preserve">в ценах, сложившихся ко времени составления сметной документации, млн. руб. (без НДС)</t>
  </si>
  <si>
    <t xml:space="preserve">месяц и год составления сметной документации</t>
  </si>
  <si>
    <r>
      <rPr>
        <sz val="12"/>
        <color rgb="FF000000"/>
        <rFont val="Times New Roman"/>
        <family val="1"/>
        <charset val="204"/>
      </rPr>
      <t xml:space="preserve">млрд.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%</t>
  </si>
  <si>
    <t xml:space="preserve">всего, млн. руб.</t>
  </si>
  <si>
    <t xml:space="preserve">Факт</t>
  </si>
  <si>
    <t xml:space="preserve">Общая сумма инвестиций*</t>
  </si>
  <si>
    <t xml:space="preserve">Сведения о строительстве, реконструкции объектов капитального строительства</t>
  </si>
  <si>
    <t xml:space="preserve">в том числе объекты капитального строительства в сфере транспортировки газа:</t>
  </si>
  <si>
    <t xml:space="preserve">2.1</t>
  </si>
  <si>
    <t xml:space="preserve">АГРС (лит Б) инв.№00199794. Техническое перевооружение</t>
  </si>
  <si>
    <t xml:space="preserve">2.2</t>
  </si>
  <si>
    <t xml:space="preserve">АГРС  ВЛ г.Ленск-АГРС (лит Л) инв.№00199805. Реконструкция</t>
  </si>
  <si>
    <t xml:space="preserve">2.3.</t>
  </si>
  <si>
    <t xml:space="preserve">МГ "Отраднинское ГКМ - АГРС г.Ленск". 0-59,165км. ЭХЗ</t>
  </si>
  <si>
    <t xml:space="preserve">новые объекты</t>
  </si>
  <si>
    <t xml:space="preserve">3.1</t>
  </si>
  <si>
    <t xml:space="preserve">реконструируемые (модернизируемые) объекты</t>
  </si>
  <si>
    <t xml:space="preserve">4.1</t>
  </si>
  <si>
    <t xml:space="preserve">Сведения о долгосрочных финансовых вложениях</t>
  </si>
  <si>
    <t xml:space="preserve">Сведения о приобретении внеоборотных активов</t>
  </si>
  <si>
    <t xml:space="preserve">6.1</t>
  </si>
  <si>
    <t xml:space="preserve">Погрузчик Вилочный 1 ед.</t>
  </si>
  <si>
    <t xml:space="preserve">6.2</t>
  </si>
  <si>
    <t xml:space="preserve">HITACHI ZX-70 3 ед.</t>
  </si>
  <si>
    <t xml:space="preserve">6.3</t>
  </si>
  <si>
    <t xml:space="preserve">Пассажирская люлька (2-местная) 1 ед.</t>
  </si>
  <si>
    <t xml:space="preserve">ГО от 272 км до ГРС г. Покровска 1 нитка инв. №00003470. Реконструкция </t>
  </si>
  <si>
    <t xml:space="preserve">0,072</t>
  </si>
  <si>
    <t xml:space="preserve">2.3</t>
  </si>
  <si>
    <t xml:space="preserve">ГО к с. Кобяй Кобяйское улуса Республики Саха (Якутия). II нитка</t>
  </si>
  <si>
    <t xml:space="preserve">1 кв. 2018 г.</t>
  </si>
  <si>
    <t xml:space="preserve">0,004</t>
  </si>
  <si>
    <t xml:space="preserve">2.5</t>
  </si>
  <si>
    <t xml:space="preserve">Производственная база АО "СТНГ" в п.Кысыл-Сыр Вилюйского улуса РС(Я).</t>
  </si>
  <si>
    <t xml:space="preserve">2.7</t>
  </si>
  <si>
    <t xml:space="preserve">МГ Кысыл-Сыр-Мастах 2 нитка-участок от 59,7-84,2км (лит.1), инв.№:00003430. Узел приема очистного устройства 82-2. СМР</t>
  </si>
  <si>
    <t xml:space="preserve">3.2</t>
  </si>
  <si>
    <t xml:space="preserve">4.2</t>
  </si>
  <si>
    <t xml:space="preserve">4.3</t>
  </si>
  <si>
    <t xml:space="preserve">Подводный переход МГ через р. Лена для  газификации Заречных улусов РС(Я) (основная нитка) инв. №00019023. Реконструкция участка ПК119-ПК126</t>
  </si>
  <si>
    <t xml:space="preserve">4.4</t>
  </si>
  <si>
    <t xml:space="preserve">Подводный переход МГ через р. Лена для газификации Заречных улусов РС (Я) 2 нитка, инв. №00018970. Реконструкция участка ПК93-ПК104</t>
  </si>
  <si>
    <t xml:space="preserve">0,043</t>
  </si>
  <si>
    <t xml:space="preserve">4.5</t>
  </si>
  <si>
    <t xml:space="preserve">в сфере транспортировке газа по магистральным трубопроводам на территории Республики Саха (Якутия), кроме Ленского района </t>
  </si>
  <si>
    <t xml:space="preserve">Техническое перевооружение АГРС Хатассы (ПСД, СМР)</t>
  </si>
  <si>
    <t xml:space="preserve">Газопровод-отвод и АГРС Маган (СМР)</t>
  </si>
  <si>
    <t xml:space="preserve">ГО от 272 км до ГРС г. Покровска 1 нитка. Реконструкция</t>
  </si>
  <si>
    <t xml:space="preserve">2.4</t>
  </si>
  <si>
    <t xml:space="preserve">АГРС "Урожай-10" с.Хатассы 10 000 м3/час инв.№00197620. Техническое перевооружение</t>
  </si>
  <si>
    <t xml:space="preserve">Берегоукрепительное сооружение на 1666,5км р.Лена инв.00-025933</t>
  </si>
  <si>
    <t xml:space="preserve">2.6</t>
  </si>
  <si>
    <t xml:space="preserve">Система линейной телемеханики. КПТМ на 134 км МГ"Берге-Якутск"</t>
  </si>
  <si>
    <t xml:space="preserve">Система линейной телемеханики. КПТМ на 154 км МГ"Берге-Якутск"</t>
  </si>
  <si>
    <t xml:space="preserve">2.8</t>
  </si>
  <si>
    <t xml:space="preserve">Система линейной телемеханики. I этап. Контролируемый пункт СЛТМ МГ "Мастах-Берге-Якутск" на 194 км Б-Я (КПТМ 194км МГ "Берге-Якутск")</t>
  </si>
  <si>
    <t xml:space="preserve">2.9</t>
  </si>
  <si>
    <t xml:space="preserve">2.10</t>
  </si>
  <si>
    <t xml:space="preserve">3.3</t>
  </si>
  <si>
    <t xml:space="preserve">3.4</t>
  </si>
  <si>
    <t xml:space="preserve">Автобус пассажирский 25+1 мест - 1 ед.</t>
  </si>
  <si>
    <t xml:space="preserve">Автокран грузоподъёмностью 32 тн</t>
  </si>
  <si>
    <t xml:space="preserve">Серверное оборудование ЦДУ АСДУ</t>
  </si>
  <si>
    <t xml:space="preserve">6.4</t>
  </si>
  <si>
    <t xml:space="preserve">Система промышленной инфраструктуры распр. сети АСДУ (маршрутизация)</t>
  </si>
  <si>
    <t xml:space="preserve">6.5</t>
  </si>
  <si>
    <t xml:space="preserve">Универсальный генерирующий модуль 1 ед.</t>
  </si>
  <si>
    <t xml:space="preserve">* Справочно: кроме того, Возврат кредита, привлеченного для строительства объекта "Якутский ГПЗ (2 очередь). Резервный узел редуцирования" </t>
  </si>
  <si>
    <t xml:space="preserve">Итого, использование источника на капитальные вложения</t>
  </si>
  <si>
    <t xml:space="preserve"> ** За счет амортизации</t>
  </si>
  <si>
    <t xml:space="preserve">МГ</t>
  </si>
  <si>
    <r>
      <rPr>
        <sz val="12"/>
        <color rgb="FF000000"/>
        <rFont val="Times New Roman"/>
        <family val="1"/>
        <charset val="204"/>
      </rPr>
      <t xml:space="preserve">Сведения, указанные в </t>
    </r>
    <r>
      <rPr>
        <sz val="12"/>
        <color rgb="FF0000FF"/>
        <rFont val="Times New Roman"/>
        <family val="1"/>
        <charset val="204"/>
      </rPr>
      <t xml:space="preserve">строках 3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, 7, 8, расшифровываю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 В случае если объекты будут одновременно использоваться для оказания услуг по транспортировке газа для последующей его поставки потребителям, расположенным на территории Российской Федерации и за ее пределами инвестиций определяются расчетным способом в соответствии с </t>
    </r>
    <r>
      <rPr>
        <sz val="12"/>
        <color rgb="FF0000FF"/>
        <rFont val="Times New Roman"/>
        <family val="1"/>
        <charset val="204"/>
      </rPr>
      <t xml:space="preserve">Приказом</t>
    </r>
    <r>
      <rPr>
        <sz val="12"/>
        <color rgb="FF000000"/>
        <rFont val="Times New Roman"/>
        <family val="1"/>
        <charset val="204"/>
      </rPr>
      <t xml:space="preserve"> ФСТ России N 388-э/1 и указываются раздельно по направлениям транспортировки газа.</t>
    </r>
  </si>
  <si>
    <t xml:space="preserve">вся ИП</t>
  </si>
  <si>
    <t xml:space="preserve">1</t>
  </si>
  <si>
    <t xml:space="preserve">Объекты магистрального транспорта газа</t>
  </si>
  <si>
    <t xml:space="preserve">1.1</t>
  </si>
  <si>
    <t xml:space="preserve">Магистральный газопровод Кысыл-Сыр - 84 км. (СМР)</t>
  </si>
  <si>
    <t xml:space="preserve">1.1.1.</t>
  </si>
  <si>
    <t xml:space="preserve">"Магистральный газопровод Кысыл-Сыр - 84 км". Корректировка ПСД.</t>
  </si>
  <si>
    <t xml:space="preserve">1.1.2.</t>
  </si>
  <si>
    <t xml:space="preserve">Строительство "Магистральный газопровод Кысыл-Сыр - 84 км". - финансирование</t>
  </si>
  <si>
    <t xml:space="preserve">в т.ч. источники финансирования по годам:</t>
  </si>
  <si>
    <t xml:space="preserve">1.2</t>
  </si>
  <si>
    <t xml:space="preserve">Объекты Программы социальной догазификации:</t>
  </si>
  <si>
    <t xml:space="preserve">1.2.1</t>
  </si>
  <si>
    <t xml:space="preserve">Техническое перевооружение АГРС Намцы (ПСД, СМР - тех.минимум)</t>
  </si>
  <si>
    <t xml:space="preserve">1.2.2</t>
  </si>
  <si>
    <t xml:space="preserve">1.2.3</t>
  </si>
  <si>
    <t xml:space="preserve">Техническое перевооружение АГРС Верхневилюйск (ПСД, СМР)</t>
  </si>
  <si>
    <t xml:space="preserve">1.2.4</t>
  </si>
  <si>
    <t xml:space="preserve">Техническое перевооружение АГРС с. Нижний-Бестях (СМР)</t>
  </si>
  <si>
    <t xml:space="preserve">1.2.5</t>
  </si>
  <si>
    <t xml:space="preserve">АГРС с.Сыдыбыл 2000 нм3/ч</t>
  </si>
  <si>
    <t xml:space="preserve">1.2.6</t>
  </si>
  <si>
    <t xml:space="preserve">Техническое перевооружение АГРС Хампа (ПСД, СМР)</t>
  </si>
  <si>
    <t xml:space="preserve">1.2.7</t>
  </si>
  <si>
    <t xml:space="preserve">Техническое перевооружение АГРС Чурапча (ПСД, СМР)</t>
  </si>
  <si>
    <t xml:space="preserve">1.3.</t>
  </si>
  <si>
    <t xml:space="preserve">Обеспечение надежности объектов магистрального транспорта газа</t>
  </si>
  <si>
    <t xml:space="preserve">Развитие АСДУ ГТС (автоматизированная система диспетчерского управления газотранспортной системы)</t>
  </si>
  <si>
    <t xml:space="preserve">Развитие СЛТМ ГТС (система линейной телемеханики газотранспортной системы) Мастах-Береге-Якутск (СМР)</t>
  </si>
  <si>
    <t xml:space="preserve">Подготовка природного газа</t>
  </si>
  <si>
    <t xml:space="preserve">Тех перевооружение АГРС г.Ленск</t>
  </si>
  <si>
    <t xml:space="preserve">Тех перевооружение МГ ОГКМ-АГРС г. Ленск, прочие объекты</t>
  </si>
  <si>
    <t xml:space="preserve">Приобретение техники и оборудования, Ленский участок</t>
  </si>
  <si>
    <t xml:space="preserve">1.4.</t>
  </si>
  <si>
    <t xml:space="preserve">Пополнение аварийного запаса</t>
  </si>
  <si>
    <t xml:space="preserve">Резервный узел редуцирования, Трубная печь. Инв.№00-025905. Реконструкция</t>
  </si>
  <si>
    <t xml:space="preserve">Система линейной телемеханики. КПТМ на 231 км МГ"Берге-Якутск"</t>
  </si>
  <si>
    <t xml:space="preserve">УАЗ-390995-04 3 ед. </t>
  </si>
  <si>
    <t xml:space="preserve">Автокран "Челябинец" исполнение плюс на базе УРАЛ Next двухкабинный 1 ед.</t>
  </si>
  <si>
    <t xml:space="preserve">Вахта на базе УРАЛ Next 3 ед.</t>
  </si>
  <si>
    <t xml:space="preserve">Вездеход ТРЭКОЛ 3 ед.</t>
  </si>
  <si>
    <t xml:space="preserve">УАЗ Патриот 6 ед.</t>
  </si>
  <si>
    <t xml:space="preserve">Манипулятор 5493F1 на шасси Урал 4320-4972-82 1 ед</t>
  </si>
  <si>
    <t xml:space="preserve">Приобретение Резервуар Горизонтальный Двухстенный 20 куб. 2 ед.</t>
  </si>
  <si>
    <t xml:space="preserve">Мульчер 1 ед.</t>
  </si>
  <si>
    <t xml:space="preserve">Передвижная компрессорная станция ПКСА-5/101 на базе КАМАЗ-43118 1 ед.</t>
  </si>
  <si>
    <t xml:space="preserve">Полуприцеп 1 ед.</t>
  </si>
  <si>
    <t xml:space="preserve">Самосвал 16м3 6 ед.</t>
  </si>
  <si>
    <t xml:space="preserve">Гусеничный вездеход ГАЗ 34039-23 1 ед.</t>
  </si>
  <si>
    <t xml:space="preserve">Фронтальный погрузчик 2м3 1 ед.</t>
  </si>
  <si>
    <t xml:space="preserve">Экскаватор гусеничный 300 1 ед.</t>
  </si>
  <si>
    <t xml:space="preserve">Бульдозер Shantui SD-32 2 ед.</t>
  </si>
  <si>
    <t xml:space="preserve">Бульдозер болотоход Shantui SD-16L 2 ед.</t>
  </si>
  <si>
    <t xml:space="preserve">HITACHI ZX-70 2 ед.</t>
  </si>
  <si>
    <t xml:space="preserve">ТГ-122Я 3 ед.</t>
  </si>
  <si>
    <t xml:space="preserve">Одорантовоз АЦТ-5 1 ед.</t>
  </si>
  <si>
    <t xml:space="preserve">УРАЛ Некст с бурильно крановой установкой</t>
  </si>
  <si>
    <t xml:space="preserve">Экскаватор Хитачи-ZX70</t>
  </si>
  <si>
    <t xml:space="preserve">СВП "Хивус"</t>
  </si>
  <si>
    <t xml:space="preserve">Снегоход Буран - 2 ед.</t>
  </si>
  <si>
    <t xml:space="preserve">Снегоболотоход ГАЗ-34039</t>
  </si>
  <si>
    <t xml:space="preserve">Экскаватор цепной на базе МТЗ-82.1</t>
  </si>
  <si>
    <t xml:space="preserve">Снегоболотоход (квадроцикл) - 2 ед.</t>
  </si>
  <si>
    <t xml:space="preserve">Прицеп для автомобиля УРАЛ</t>
  </si>
  <si>
    <t xml:space="preserve">Прицеп "Огнеборец"</t>
  </si>
  <si>
    <t xml:space="preserve">Прицеп цистерна</t>
  </si>
  <si>
    <t xml:space="preserve">Снегоболотоход ТРЭКОЛ</t>
  </si>
  <si>
    <t xml:space="preserve">Автотопливозаправщик на базе УРАЛ</t>
  </si>
  <si>
    <t xml:space="preserve">Легковой автомобиль 4х4 - 4 ед.</t>
  </si>
  <si>
    <t xml:space="preserve">Экскаватор-погрузчик с мощностью двигателя 88 кВт - 1 ед.</t>
  </si>
  <si>
    <t xml:space="preserve">Экскаватор 17 тн</t>
  </si>
  <si>
    <t xml:space="preserve">А\м ПАРМ - 1 ед</t>
  </si>
  <si>
    <t xml:space="preserve">А\м боротовой с КМУ грузоподъёмностью 2 тн</t>
  </si>
  <si>
    <t xml:space="preserve">А\м самосвал грузоподъёмностью 10 тн - 2 ед</t>
  </si>
  <si>
    <t xml:space="preserve">Легковой бортовой автомобиль 4х4 - 2 ед.</t>
  </si>
  <si>
    <t xml:space="preserve">Трубоукладчик мощностью 110 кВт</t>
  </si>
  <si>
    <t xml:space="preserve">Терминал дистанционного медосмотра 3 ед.</t>
  </si>
  <si>
    <t xml:space="preserve">Квадрокоптер 1 ед.</t>
  </si>
  <si>
    <t xml:space="preserve">Базовые радиостанции 6 ед.</t>
  </si>
  <si>
    <t xml:space="preserve">Пожарно-спасательный комплекс "Огнеборец-570Д-04-001"</t>
  </si>
  <si>
    <t xml:space="preserve">Спутниковый телефон 3 ед.</t>
  </si>
  <si>
    <t xml:space="preserve">Модульная газовая электростанция 15 кВт 3 ед.</t>
  </si>
  <si>
    <t xml:space="preserve">Газопоршневая электростанция ГПЭС 30кВт 3 ед.</t>
  </si>
  <si>
    <t xml:space="preserve">Лодочный мотор BF 20 SHU 3 ед.</t>
  </si>
  <si>
    <t xml:space="preserve">Импульсный рентгеновский аппарат ПИОН-2М</t>
  </si>
  <si>
    <t xml:space="preserve">Подводный аппарат CHASING M2 PRO 1 ед.</t>
  </si>
  <si>
    <t xml:space="preserve">Дефектоскоп ультразвуковой УСД-46ФР</t>
  </si>
  <si>
    <t xml:space="preserve">Сплит-система</t>
  </si>
  <si>
    <t xml:space="preserve">АИП 1кВт</t>
  </si>
  <si>
    <t xml:space="preserve">Система корпоративной сети передачи данных Общества</t>
  </si>
  <si>
    <t xml:space="preserve">Приобретение радиомодема РАЙПЕКС </t>
  </si>
  <si>
    <t xml:space="preserve">Бензиновый снегоуборщик Daewoo DAST8570</t>
  </si>
  <si>
    <t xml:space="preserve">Пункт редуцирующий автоматический РП-10СА</t>
  </si>
  <si>
    <t xml:space="preserve">Комплект понтонного моста</t>
  </si>
  <si>
    <t xml:space="preserve">Надувной пневмокаркасный гараж 1 ед.</t>
  </si>
  <si>
    <t xml:space="preserve">Блок-модуль "Север" оборудования для установки и работы ДГУ до 100 кВт 1 ед.</t>
  </si>
  <si>
    <t xml:space="preserve">Установка по перекачке налива одоранта 1 ед.</t>
  </si>
  <si>
    <t xml:space="preserve">Мобильный узел подачи газа 5000м3 1 ед.</t>
  </si>
  <si>
    <t xml:space="preserve">Транспортировочная емкость одоранта 1 ед.</t>
  </si>
  <si>
    <t xml:space="preserve">Сканер диагностический</t>
  </si>
  <si>
    <t xml:space="preserve">Дизельный генератор 10 кВ 1 ед.</t>
  </si>
  <si>
    <t xml:space="preserve">Плуг 1 ед.</t>
  </si>
  <si>
    <t xml:space="preserve">Комплекс трассопоисковый "Сталкер" 1 ед.</t>
  </si>
  <si>
    <t xml:space="preserve">Приобретение аппарата высокого давления Karcher HDS 9/18-4M</t>
  </si>
  <si>
    <t xml:space="preserve">Приобретение комплекса учета газа СГ-ЭКВз-Т2-250/1,6 (Ду80мм) - 7 шт </t>
  </si>
  <si>
    <t xml:space="preserve">Машина для нанесения изоляции</t>
  </si>
  <si>
    <t xml:space="preserve">Машина для очистки труб от изоляции</t>
  </si>
  <si>
    <t xml:space="preserve">Электростанции 5,5 кВт (8шт)</t>
  </si>
  <si>
    <t xml:space="preserve">Сварочный агрегат Denyo </t>
  </si>
  <si>
    <t xml:space="preserve">Трассоискатель</t>
  </si>
  <si>
    <t xml:space="preserve">Водогрейный котел Хопер 100А с автоматикой КСУБ-20.10</t>
  </si>
  <si>
    <t xml:space="preserve">Вагон-операторская -4 ед. (Верхневилюйск, Нам, Тамалакан, Хампа)</t>
  </si>
  <si>
    <t xml:space="preserve">Дизельный генератор 11 кВт</t>
  </si>
  <si>
    <t xml:space="preserve">Электрогенератор Huter DY9500LX-3pro - 2 ед.</t>
  </si>
  <si>
    <t xml:space="preserve">Аппарат испытания жидких диэлектриков АВИМ-65-1</t>
  </si>
  <si>
    <t xml:space="preserve">Всего</t>
  </si>
  <si>
    <t xml:space="preserve">Приобретение</t>
  </si>
  <si>
    <t xml:space="preserve">Строительство</t>
  </si>
  <si>
    <t xml:space="preserve">Новые</t>
  </si>
  <si>
    <t xml:space="preserve">реконстр</t>
  </si>
  <si>
    <t xml:space="preserve">ЛПУМГ центр</t>
  </si>
  <si>
    <t xml:space="preserve">МГКС84</t>
  </si>
  <si>
    <t xml:space="preserve">УДТГ</t>
  </si>
  <si>
    <t xml:space="preserve">Осушка</t>
  </si>
  <si>
    <t xml:space="preserve">погашение кредита</t>
  </si>
  <si>
    <t xml:space="preserve">итого источник</t>
  </si>
  <si>
    <t xml:space="preserve">"УТВЕРЖДАЮ"</t>
  </si>
  <si>
    <t xml:space="preserve">Генеральный директор </t>
  </si>
  <si>
    <t xml:space="preserve">АО "Сахатранснефтегаз"</t>
  </si>
  <si>
    <t xml:space="preserve">_________________  А.З. Колодезников</t>
  </si>
  <si>
    <t xml:space="preserve">"_______"_____________________2023 г.</t>
  </si>
  <si>
    <t xml:space="preserve"> План капитальных вложений ЛПУМГ АО "Сахатранснефтегаз" на 2024 год за счет амортизационных отчислений</t>
  </si>
  <si>
    <t xml:space="preserve">(Центральный энергорайон)</t>
  </si>
  <si>
    <t xml:space="preserve">№№ п/п</t>
  </si>
  <si>
    <t xml:space="preserve">Шифр</t>
  </si>
  <si>
    <t xml:space="preserve">Наименование объекта по плану КВ от 24.03.2023г.</t>
  </si>
  <si>
    <t xml:space="preserve">2024г.</t>
  </si>
  <si>
    <t xml:space="preserve">I квартал, тыс.руб,  без НДС</t>
  </si>
  <si>
    <t xml:space="preserve">II квартал,  тыс.руб, без НДС</t>
  </si>
  <si>
    <t xml:space="preserve">III квартал,  тыс.руб, без НДС</t>
  </si>
  <si>
    <t xml:space="preserve">IV квартал,  тыс.руб, без НДС</t>
  </si>
  <si>
    <t xml:space="preserve">Наименование объекта при актуализации</t>
  </si>
  <si>
    <t xml:space="preserve">Акт тех обследования</t>
  </si>
  <si>
    <t xml:space="preserve">ДВ</t>
  </si>
  <si>
    <t xml:space="preserve">ВОР</t>
  </si>
  <si>
    <t xml:space="preserve">ТЗ на ЭПБ</t>
  </si>
  <si>
    <t xml:space="preserve">ЭПБ, ТД</t>
  </si>
  <si>
    <t xml:space="preserve">ТЗ на ПИР</t>
  </si>
  <si>
    <t xml:space="preserve">ПСД</t>
  </si>
  <si>
    <t xml:space="preserve">ТЗ на приобретение</t>
  </si>
  <si>
    <t xml:space="preserve">Сметная стоимость</t>
  </si>
  <si>
    <t xml:space="preserve">Способ выполнения работ</t>
  </si>
  <si>
    <t xml:space="preserve">Распоряжения</t>
  </si>
  <si>
    <t xml:space="preserve">Подрядчик/                              поставщик</t>
  </si>
  <si>
    <t xml:space="preserve">№ договора</t>
  </si>
  <si>
    <t xml:space="preserve">Стоимость договора, тыс.руб.</t>
  </si>
  <si>
    <t xml:space="preserve">Сроки выполнения работ</t>
  </si>
  <si>
    <t xml:space="preserve">Экономия с НДС + / -</t>
  </si>
  <si>
    <t xml:space="preserve">Фактическое выполнение (КС2, КС3)</t>
  </si>
  <si>
    <t xml:space="preserve">Обоснование</t>
  </si>
  <si>
    <t xml:space="preserve">Статус</t>
  </si>
  <si>
    <t xml:space="preserve">Ответственные по составлению ТЗ на приобретение</t>
  </si>
  <si>
    <t xml:space="preserve">Обоснование стоимосткй</t>
  </si>
  <si>
    <t xml:space="preserve">Примечание</t>
  </si>
  <si>
    <t xml:space="preserve">Срок начала строительства, годы</t>
  </si>
  <si>
    <t xml:space="preserve">Срок ввода, год</t>
  </si>
  <si>
    <t xml:space="preserve">Основные характеристики объектов капитального строительства</t>
  </si>
  <si>
    <t xml:space="preserve">Цена, тыс. руб. без НДС </t>
  </si>
  <si>
    <t xml:space="preserve">Цена, тыс. руб. с НДС</t>
  </si>
  <si>
    <t xml:space="preserve">без НДС</t>
  </si>
  <si>
    <t xml:space="preserve">в т.ч. НДС</t>
  </si>
  <si>
    <t xml:space="preserve">с НДС</t>
  </si>
  <si>
    <t xml:space="preserve">количество газораспределительных станций (газорегуляторных пунктов), ед.</t>
  </si>
  <si>
    <t xml:space="preserve">Капитальные вложения, ВСЕГО</t>
  </si>
  <si>
    <t xml:space="preserve">Капитальные вложения по источникам</t>
  </si>
  <si>
    <t xml:space="preserve">Центральный участок</t>
  </si>
  <si>
    <t xml:space="preserve">в т.ч. содержание УКС</t>
  </si>
  <si>
    <t xml:space="preserve">Резерв по ЦЭР</t>
  </si>
  <si>
    <t xml:space="preserve">Реконструкция и техперевооружение АГРС</t>
  </si>
  <si>
    <t xml:space="preserve">КВ-03-2020-1.15</t>
  </si>
  <si>
    <t xml:space="preserve">Здание отключающих устройств на ГРС-2 г.Якутска инв№ 00197234.</t>
  </si>
  <si>
    <t xml:space="preserve">Автоматизация установленной системы одоризации. Сумма по смете</t>
  </si>
  <si>
    <t xml:space="preserve">Здание отключающих устройств на ГРС-2 г.Якутска инв№ 00197234. Техническое перевооружение</t>
  </si>
  <si>
    <t xml:space="preserve">ГРС </t>
  </si>
  <si>
    <t xml:space="preserve">На основании КП ООО "НТЛ"</t>
  </si>
  <si>
    <t xml:space="preserve">СМР</t>
  </si>
  <si>
    <t xml:space="preserve">Смета есть</t>
  </si>
  <si>
    <t xml:space="preserve">Содержания УКС</t>
  </si>
  <si>
    <t xml:space="preserve">КВ-03-2024-1.2</t>
  </si>
  <si>
    <t xml:space="preserve">Трубная печь. Якутский ГПЗ (2 очередь). Резервный узел редуцирования. Инв.№00-025905</t>
  </si>
  <si>
    <t xml:space="preserve">Проектрование резервного подогревателя</t>
  </si>
  <si>
    <t xml:space="preserve">Трубная печь. Якутский ГПЗ (2 очередь). Резервный узел редуцирования. Инв.№00-025905. Техническое перевооружение</t>
  </si>
  <si>
    <t xml:space="preserve">Трубная печь. Якутский ГПЗ (2 очередь). Резервный узел редуцирования. Инв.№00-025905. Реконструкция</t>
  </si>
  <si>
    <t xml:space="preserve">ПИР</t>
  </si>
  <si>
    <t xml:space="preserve">ГЭ</t>
  </si>
  <si>
    <t xml:space="preserve">Содержание УКС</t>
  </si>
  <si>
    <t xml:space="preserve">1.4</t>
  </si>
  <si>
    <t xml:space="preserve">КВ-03-2024-1.4</t>
  </si>
  <si>
    <t xml:space="preserve">Технологические трубопроводы. Якутский ГПЗ (2 очередь). Резервный узел редуцирования. Инв.№00-025915</t>
  </si>
  <si>
    <t xml:space="preserve">Проектрование дополнительных технологических трубопроводов</t>
  </si>
  <si>
    <t xml:space="preserve">Технологические трубопроводы. Якутский ГПЗ (2 очередь). Резервный узел редуцирования. Инв.№00-025915. Техническое перевооружение</t>
  </si>
  <si>
    <t xml:space="preserve">Согласно данным ТО УКС</t>
  </si>
  <si>
    <t xml:space="preserve">ЭПБ</t>
  </si>
  <si>
    <t xml:space="preserve">На основании цены аналогичного договора №27/23-кс от 08.02.2023</t>
  </si>
  <si>
    <t xml:space="preserve">1.5</t>
  </si>
  <si>
    <t xml:space="preserve">КВ-03-2024-1.5</t>
  </si>
  <si>
    <t xml:space="preserve">Узел редуцирования УРГ-300. Якутский ГПЗ (2 очередь). Резервный узел редуцирования. Инв.№00-025894</t>
  </si>
  <si>
    <t xml:space="preserve">СМР теплого тамбура АСОГ, шумопоглатитель.</t>
  </si>
  <si>
    <t xml:space="preserve">Узел редуцирования УРГ-300. Якутский ГПЗ (2 очередь). Резервный узел редуцирования. Инв.№00-025894. Техническое перевооружение</t>
  </si>
  <si>
    <t xml:space="preserve">Давыд, Долгунов</t>
  </si>
  <si>
    <t xml:space="preserve">1.6</t>
  </si>
  <si>
    <t xml:space="preserve">КВ-03-2024-1.6</t>
  </si>
  <si>
    <t xml:space="preserve">АГРС (ПГА, операторная, котельная) с.Октёмцы, инв. № 00004200</t>
  </si>
  <si>
    <t xml:space="preserve">1.3</t>
  </si>
  <si>
    <t xml:space="preserve">Замена на более производительные теплообменники (2 ед), котлы с высоким КПД (2 ед). Одоризация</t>
  </si>
  <si>
    <t xml:space="preserve">АГРС (ПГА, операторная, котельная) с.Октёмцы, инв. № 00004200. Техническое перевооружение</t>
  </si>
  <si>
    <t xml:space="preserve">1.8</t>
  </si>
  <si>
    <t xml:space="preserve">КВ-03-2024-1.9</t>
  </si>
  <si>
    <t xml:space="preserve">Периметральное ограждение ГРС Покровск</t>
  </si>
  <si>
    <t xml:space="preserve">Строительство нового ограждения по требованиям антитеррористической защищенности</t>
  </si>
  <si>
    <t xml:space="preserve">ГРС аналог ограждения ГПЗ</t>
  </si>
  <si>
    <t xml:space="preserve">1.9</t>
  </si>
  <si>
    <t xml:space="preserve">КВ-03-2020-1.6</t>
  </si>
  <si>
    <t xml:space="preserve">АГРС с.Майя 10 000 м3/ч "Урожай-10" (с.Петровка), инв. №00196461</t>
  </si>
  <si>
    <t xml:space="preserve">Установка автоматической системы одоризации </t>
  </si>
  <si>
    <t xml:space="preserve">АГРС с.Майя 10 000 м3/ч "Урожай-10" (с.Петровка), инв. №00196461.Тех.перевооруж.системы одоризации</t>
  </si>
  <si>
    <t xml:space="preserve">1.10</t>
  </si>
  <si>
    <t xml:space="preserve">КВ-03-2024-1.10</t>
  </si>
  <si>
    <t xml:space="preserve">АГРС  к с.Чурапча. МГ с. Майя-Табага-Чурапча-Ытык-Кюель 3ПК км 104,8-км 139,9</t>
  </si>
  <si>
    <t xml:space="preserve">В связи с необходимостью увеличения пропускной способностью фильтра-сепаратора АГРС, ввиду несоответствия мощности станции. ЭПБ сосуда и проекта</t>
  </si>
  <si>
    <t xml:space="preserve">АГРС  к с.Чурапча. МГ с. Майя-Табага-Чурапча-Ытык-Кюель 3ПК км 104,8-км 139,9. Техническое перевооружение</t>
  </si>
  <si>
    <t xml:space="preserve">1.11</t>
  </si>
  <si>
    <t xml:space="preserve">ДО с.Чурапча. МГ с. Майя-Табага-Чурапча-Ытык-Кюель 3ПК км 104,8-км 139,9 инв.№00-021608</t>
  </si>
  <si>
    <t xml:space="preserve">КВ-03-2024-1.11</t>
  </si>
  <si>
    <t xml:space="preserve">На основании сметной стоимости согласно СЗ№А-8363 от 07.08.2023 года</t>
  </si>
  <si>
    <t xml:space="preserve">СЗ№А-8363 от 07.08.2023, №А-8269. СМР (под ключ)</t>
  </si>
  <si>
    <t xml:space="preserve">ДО с.Чурапча. МГ с. Майя-Табага-Чурапча-Ытык-Кюель 3ПК км 104,8-км 139,9 инв.№00-021608. Реконструкция</t>
  </si>
  <si>
    <t xml:space="preserve">1.12</t>
  </si>
  <si>
    <t xml:space="preserve">Пункт выдачи одоранта</t>
  </si>
  <si>
    <t xml:space="preserve">КВ-03-2024-1.12</t>
  </si>
  <si>
    <t xml:space="preserve">Склад одоранта. Якутский ГПЗ (2 очередь). Резервный узел редуцирования инв.№ 00-025911</t>
  </si>
  <si>
    <t xml:space="preserve">Склад одоранта. Якутский ГПЗ (2 очередь). Резервный узел редуцирования инв.№ 00-025911. Техническое перевооружение</t>
  </si>
  <si>
    <t xml:space="preserve">1.7</t>
  </si>
  <si>
    <t xml:space="preserve">КВ-03-2023-16.1</t>
  </si>
  <si>
    <t xml:space="preserve">АГРС. МГ к с. Бердигестях, пл=39,7 м2, кад.№14:11:030002:825, инв.№ 00-021617</t>
  </si>
  <si>
    <t xml:space="preserve">Ремонт мачты Асыма</t>
  </si>
  <si>
    <t xml:space="preserve">АГРС. МГ к с. Бердигестях, пл=39,7 м2, кад.№14:11:030002:825, инв.№ 00-021617. Техническое перевооружение</t>
  </si>
  <si>
    <t xml:space="preserve">КВ-03/2-2018-8.1</t>
  </si>
  <si>
    <t xml:space="preserve">Газопровод-отвод к п. Маган </t>
  </si>
  <si>
    <t xml:space="preserve">Прохождение ГЭ</t>
  </si>
  <si>
    <t xml:space="preserve">2</t>
  </si>
  <si>
    <t xml:space="preserve">Реконструкция опорных пунктов</t>
  </si>
  <si>
    <t xml:space="preserve">КВ-03-2024-2.1</t>
  </si>
  <si>
    <t xml:space="preserve">Опорный пункт Лунгха, инв. №00004400</t>
  </si>
  <si>
    <t xml:space="preserve">Опорный пункт Лунгха, инв. №00004400. ВЛ-0,4кВ</t>
  </si>
  <si>
    <t xml:space="preserve">Работы проводятся в связи с необходимостью замены осветительных приборов на светодиодные, расширение сети ВЛ, для организации освещения крановых узлов и в последствии реализации СЛТМ </t>
  </si>
  <si>
    <t xml:space="preserve">Опорный пункт Лунгха, инв. №00004400. Реконструкция линии ВЛ-0,4кВ.</t>
  </si>
  <si>
    <t xml:space="preserve">КВ-03-2024-2.2</t>
  </si>
  <si>
    <t xml:space="preserve">Опорный пункт Берге. Гараж для спецтехники</t>
  </si>
  <si>
    <t xml:space="preserve">Гараж для спецтехники (привязка к 105)</t>
  </si>
  <si>
    <t xml:space="preserve">Изыскания</t>
  </si>
  <si>
    <t xml:space="preserve">Согласно данным ТО УКС 500тр</t>
  </si>
  <si>
    <t xml:space="preserve">Согласно данным ТО УКС 320тр</t>
  </si>
  <si>
    <t xml:space="preserve">КВ-03-2024-2.3</t>
  </si>
  <si>
    <t xml:space="preserve">Периметральное ограждение ОП Берге</t>
  </si>
  <si>
    <t xml:space="preserve">Строительство периметрального ограждения</t>
  </si>
  <si>
    <t xml:space="preserve">КВ-03-2024-2.4</t>
  </si>
  <si>
    <t xml:space="preserve">Площадка для сбора продуктов очистки газопровода УЗГ-ЗМ ОП Кенкеме инв.№00-018456</t>
  </si>
  <si>
    <t xml:space="preserve">Разработка природоохранной документации для ГФУ УЗГ-3М по утилизации некондиционной углеводородной смеси на территории ОП "Кенкеме" по СЗ№А-4551 от 24.04.2023г.</t>
  </si>
  <si>
    <t xml:space="preserve">Площадка для сбора продуктов очистки газопровода УЗГ-ЗМ ОП Кенкеме инв.№00-018456. Разработка документации</t>
  </si>
  <si>
    <t xml:space="preserve">Оценка воздействия на окружающую среду (ОВОС) 350тр, охрана окружающей среду (ООС) 350тр, инженерно-экологические изыскания</t>
  </si>
  <si>
    <t xml:space="preserve">КВ-03-2024-2.5</t>
  </si>
  <si>
    <t xml:space="preserve">Опорный пункт Ханчалы</t>
  </si>
  <si>
    <t xml:space="preserve">Опорный пункт Ханчалы. Строительство бани</t>
  </si>
  <si>
    <t xml:space="preserve">3</t>
  </si>
  <si>
    <t xml:space="preserve">Развитие АСДУ ГТС</t>
  </si>
  <si>
    <t xml:space="preserve">КВ-03-2024-3.1</t>
  </si>
  <si>
    <t xml:space="preserve">АГРС ОП Берге. Комплект телемеханики</t>
  </si>
  <si>
    <t xml:space="preserve">Проектирование телемеханизации запорно-регулирующих арматур АГРС</t>
  </si>
  <si>
    <t xml:space="preserve">Стоимость согласно аногичным объектам</t>
  </si>
  <si>
    <t xml:space="preserve">4</t>
  </si>
  <si>
    <t xml:space="preserve">Реконструкция, техперевооружение линейной части</t>
  </si>
  <si>
    <t xml:space="preserve">Согласно договору №214/23-кс от 19.07.2023 с ООО "Промэнергогаз"</t>
  </si>
  <si>
    <t xml:space="preserve">КВ-03/2-2021-4.1</t>
  </si>
  <si>
    <t xml:space="preserve">Газопровод резервный узел редуцирования - ГРС-1 г.Якутск (до 1,2 Мпа)</t>
  </si>
  <si>
    <t xml:space="preserve">Объект 2023г.</t>
  </si>
  <si>
    <t xml:space="preserve">КВ-03-2022-5.7</t>
  </si>
  <si>
    <t xml:space="preserve">Газопровод резервный узел редуцирования - ЯГРЭС (1,8 Мпа)</t>
  </si>
  <si>
    <t xml:space="preserve">КВ-03-2024-4.1</t>
  </si>
  <si>
    <t xml:space="preserve">Газопровод резервный узел редуцирования - ГРС-1 г.Якутск (до 1,2 Мпа/1,8 Мпа) Ду 700</t>
  </si>
  <si>
    <t xml:space="preserve">Проектирование нового газопровода для обеспечения газоснабжением мощностей ЯГРЭС </t>
  </si>
  <si>
    <t xml:space="preserve">КВ-03-2024-4.2</t>
  </si>
  <si>
    <t xml:space="preserve">МГ Покровск-Булгунняхтах, инв.№ 00197467. Техническое перевооружение</t>
  </si>
  <si>
    <t xml:space="preserve">Проект перевода МГ в РС</t>
  </si>
  <si>
    <t xml:space="preserve">Берегоукрепления. Сумма согласно инвест программе АО СТНГ</t>
  </si>
  <si>
    <t xml:space="preserve">КВ-03-2018-5.1</t>
  </si>
  <si>
    <t xml:space="preserve">ГО от 272 км до ГРС г. Покровска 1 нитка (лит 23) инв. №00003770</t>
  </si>
  <si>
    <t xml:space="preserve">Аренда</t>
  </si>
  <si>
    <t xml:space="preserve">ГО от 272 км до ГРС г. Покровска 1 нитка (лит 23) инв. №00003770. Реконструкция</t>
  </si>
  <si>
    <t xml:space="preserve">Арендные платежи</t>
  </si>
  <si>
    <t xml:space="preserve">5</t>
  </si>
  <si>
    <t xml:space="preserve">Производственные базы</t>
  </si>
  <si>
    <t xml:space="preserve">5.1</t>
  </si>
  <si>
    <t xml:space="preserve">КВ-03-2024-5.1</t>
  </si>
  <si>
    <t xml:space="preserve">Проезды и площадки. База  ЛЭС-3 в с. Майя инв.№00-021889</t>
  </si>
  <si>
    <t xml:space="preserve">Благоустройство внутренней территории</t>
  </si>
  <si>
    <t xml:space="preserve">6</t>
  </si>
  <si>
    <t xml:space="preserve">Дополнительные объекты согласно инвестиционной программы АО "Сахатранснефтегаз" на период 2022-2026гг.</t>
  </si>
  <si>
    <t xml:space="preserve">КВ-03-2024-6.1</t>
  </si>
  <si>
    <t xml:space="preserve">АГРС "Урожай-10" с.Хатассы  10000 м3/час инв.№00197620</t>
  </si>
  <si>
    <t xml:space="preserve">Увеличение мощности до 20 тыс. Мероприятие согласно ИП. Сумма по ИП на 2024 год - 10 316 тыс руб</t>
  </si>
  <si>
    <t xml:space="preserve">АГРС "Урожай-10" с.Хатассы  10000 м3/час инв.№00197620. Техническое перевооружение</t>
  </si>
  <si>
    <t xml:space="preserve">КВ-03-2020-1.3</t>
  </si>
  <si>
    <t xml:space="preserve">АГРС с. Нижний-Бестях 5000 м3 инв. №00196237</t>
  </si>
  <si>
    <t xml:space="preserve">Увеличение пропускной способности станции до 18 тыс.м3 за счет установки дополнительных блоков (УРГ, ПГА, Одоризация). Мероприятие согласно ИП. Сумма по ИП на 2024 год - 6 262 тыс руб</t>
  </si>
  <si>
    <t xml:space="preserve">АГРС с. Нижний-Бестях 5000 м3 инв. №00196237. Реконструкция</t>
  </si>
  <si>
    <t xml:space="preserve">Связь</t>
  </si>
  <si>
    <t xml:space="preserve">Согласно КП ООО Торлион. Необходимо ТЗ</t>
  </si>
  <si>
    <t xml:space="preserve">КВ-03-2023-13</t>
  </si>
  <si>
    <t xml:space="preserve">IР-телефония Общества</t>
  </si>
  <si>
    <t xml:space="preserve">Мероприятие №15 из стратегии ЦТ АО СТНГ. Приобретение новых АТС для обеспечения Общества телефонной связью</t>
  </si>
  <si>
    <t xml:space="preserve">Приобретение </t>
  </si>
  <si>
    <t xml:space="preserve">5.2</t>
  </si>
  <si>
    <t xml:space="preserve">КВ-03-2024-6.2</t>
  </si>
  <si>
    <t xml:space="preserve">Модернизация РРЛ 3М-Якутск
(РРС-3М - РРС-4М - РРС-5М - ОП Берге - РРС-4П - РРС-5П - РРС-6П - РРС-7П - РРС-8 - РРС-9 - РРС Якутск), с отводом до Бердигестяха (РРС-4П - РРС-1Б - РРС-2Б - РРС-3Б)</t>
  </si>
  <si>
    <t xml:space="preserve">Мероприятие №26 из стратегии ЦТ АО СТНГ. Обновление РРЛ Микран ЛПУМГ. 2022-2023 ОПЭ, по итогам подготовка рабочей документации и строительство новой РРЛ, по проекту Вектор на 6 ГГц</t>
  </si>
  <si>
    <t xml:space="preserve">5.3</t>
  </si>
  <si>
    <t xml:space="preserve">КВ-03-2024-6.3</t>
  </si>
  <si>
    <t xml:space="preserve">Модернизация РРЛ Якутск - Харбала-1
(РРС Якутск - РРС Табагинский мыс - РРС Майя - РРС-8 (Табага) - РРС Бютейдях - РРС-10 (Заречье) - РРС-11 (Туора-Кюель) - РРС-12 (Харбала 1))</t>
  </si>
  <si>
    <t xml:space="preserve">Мероприятие №26 из стратегии ЦТ АО СТНГ. Обновление РРЛ Микран ЛПУМГ. Подготовка рабочей документации и строительство новой РРЛ, по проекту Вектор на 6 ГГц</t>
  </si>
  <si>
    <t xml:space="preserve">5.4</t>
  </si>
  <si>
    <t xml:space="preserve">КВ-03-2024-6.4</t>
  </si>
  <si>
    <t xml:space="preserve">Модернизация РРЛ Берго-Вилюйск
(РРС-3М - РРС-2М - РРС Мастах - РРС Борогонцы - РРС Кысыл-Сыр - РРС Екюндю - РРС Вилюйск)</t>
  </si>
  <si>
    <t xml:space="preserve">Мероприятие №26 из стратегии ЦТ АО СТНГ. Обновление РРЛ Микран УДТГ Подготовка рабочей документации и строительство новой РРЛ, по проекту Вектор на 6 ГГц</t>
  </si>
  <si>
    <t xml:space="preserve">Приобретение техники</t>
  </si>
  <si>
    <t xml:space="preserve">7</t>
  </si>
  <si>
    <t xml:space="preserve">7.1</t>
  </si>
  <si>
    <t xml:space="preserve">РЭС</t>
  </si>
  <si>
    <t xml:space="preserve">Замена УАЗ-3909 г/н Т640МЕ14 (ЗУ 2018гв); С369КХ14(ЗУ 2016гв); Р788МВ (СЭВС 2017гв)</t>
  </si>
  <si>
    <t xml:space="preserve">7.2</t>
  </si>
  <si>
    <t xml:space="preserve">Взамен автокрана КС-55713-3К г/н В746ЕС14 (ЗУ 2007гв)</t>
  </si>
  <si>
    <t xml:space="preserve">КАЗС 5 куб.</t>
  </si>
  <si>
    <t xml:space="preserve">Вахта на базе УРАЛ Next 2 ед.</t>
  </si>
  <si>
    <t xml:space="preserve">7.3</t>
  </si>
  <si>
    <t xml:space="preserve">Взамен Урал вахта г/н С935ВУ14 (2005гв); С913ВУ14 (2005гв)</t>
  </si>
  <si>
    <t xml:space="preserve">Вездеход ТРЭКОЛ 1 ед.</t>
  </si>
  <si>
    <t xml:space="preserve">Взамен ГАЗ-34039 г/н 14РК4443 (ЗУ 2015гв)</t>
  </si>
  <si>
    <t xml:space="preserve">УАЗ Патриот 2 ед.</t>
  </si>
  <si>
    <t xml:space="preserve">УАЗ Патриот 3 ед.</t>
  </si>
  <si>
    <t xml:space="preserve">Замена УАЗ патриот г/н В272КО14; О240КУ14</t>
  </si>
  <si>
    <t xml:space="preserve">6.6</t>
  </si>
  <si>
    <t xml:space="preserve">Пропановоз-автоцистерна 20 м3 на базе КАМАЗ-5325 1 ед</t>
  </si>
  <si>
    <t xml:space="preserve">на ГПЗ</t>
  </si>
  <si>
    <t xml:space="preserve">6.7</t>
  </si>
  <si>
    <t xml:space="preserve">7.6</t>
  </si>
  <si>
    <t xml:space="preserve">Взамен манипулятора 6930 на базе УРАЛ-4320 г/н К631ЕУ14.</t>
  </si>
  <si>
    <t xml:space="preserve">6.8</t>
  </si>
  <si>
    <t xml:space="preserve">Приобретение Резервуар Горизонтальный Двухстенный 20 куб. 1 ед.</t>
  </si>
  <si>
    <t xml:space="preserve">7.7</t>
  </si>
  <si>
    <t xml:space="preserve">Для ТЗП ОП Лунгхи</t>
  </si>
  <si>
    <t xml:space="preserve">7.8</t>
  </si>
  <si>
    <t xml:space="preserve">Трактор МТЗ-82 с фронтальным погрузчиком 1 ед.</t>
  </si>
  <si>
    <t xml:space="preserve">С фронтальным погрузчиком и щеточной установкой. СЗ№Л-1552 от 13.04.2023г.</t>
  </si>
  <si>
    <t xml:space="preserve">Лодка ПВХ 2 ед.</t>
  </si>
  <si>
    <t xml:space="preserve">Лодки типа Солар-380 Максима 4-х мест. Для обновления лодок на ОП. СЗ№Л-1677  от 19.04.2023г.</t>
  </si>
  <si>
    <t xml:space="preserve">Приобретение оборудования</t>
  </si>
  <si>
    <t xml:space="preserve">Приобретение оборудования не требующего монтажа</t>
  </si>
  <si>
    <t xml:space="preserve">Терминал дистанционного медосмотра 1 ед.</t>
  </si>
  <si>
    <t xml:space="preserve">Родион</t>
  </si>
  <si>
    <t xml:space="preserve">На основании договора поставки №384/22-мтс от 22.11.2022г.</t>
  </si>
  <si>
    <t xml:space="preserve">На АГРС Покровск</t>
  </si>
  <si>
    <t xml:space="preserve">Квадрокоптер Dji mini</t>
  </si>
  <si>
    <t xml:space="preserve">8.2</t>
  </si>
  <si>
    <t xml:space="preserve">ГМ</t>
  </si>
  <si>
    <t xml:space="preserve">7.4</t>
  </si>
  <si>
    <t xml:space="preserve">Базовые радиостанции</t>
  </si>
  <si>
    <t xml:space="preserve">СТС</t>
  </si>
  <si>
    <t xml:space="preserve">Цифровые БС для обеспечения техн. связи между ЛПУМГ, Бердигестях, Асыма, Тюнгюлю, Суола, Бедеме, Берге</t>
  </si>
  <si>
    <t xml:space="preserve">7.5</t>
  </si>
  <si>
    <t xml:space="preserve">АСДУ</t>
  </si>
  <si>
    <t xml:space="preserve">Оборудование сбора, обработки и вывода данных с объектов ГТС</t>
  </si>
  <si>
    <t xml:space="preserve">Система информационной безопасности DLP</t>
  </si>
  <si>
    <t xml:space="preserve">8.5</t>
  </si>
  <si>
    <t xml:space="preserve">Для обеспечения информационной безопасности</t>
  </si>
  <si>
    <t xml:space="preserve">Сотовые ретрансляторы</t>
  </si>
  <si>
    <t xml:space="preserve">8.6</t>
  </si>
  <si>
    <t xml:space="preserve">Для обеспечения связи в отдаленных местах</t>
  </si>
  <si>
    <t xml:space="preserve">8.7</t>
  </si>
  <si>
    <t xml:space="preserve">Быганов</t>
  </si>
  <si>
    <t xml:space="preserve">На АГРС Бэс-Кюель</t>
  </si>
  <si>
    <t xml:space="preserve">7.9</t>
  </si>
  <si>
    <t xml:space="preserve">Спутниковый телефон</t>
  </si>
  <si>
    <t xml:space="preserve">Для аварийного запаса</t>
  </si>
  <si>
    <t xml:space="preserve">7.10</t>
  </si>
  <si>
    <t xml:space="preserve">Операторная (блок-бокс) 4 ед.</t>
  </si>
  <si>
    <t xml:space="preserve">Операторная (блок-бокс) 2 ед.</t>
  </si>
  <si>
    <t xml:space="preserve">Операторная (блок-бокс) 1 ед.</t>
  </si>
  <si>
    <t xml:space="preserve">ГРС</t>
  </si>
  <si>
    <t xml:space="preserve">Для Бэс-Кюель</t>
  </si>
  <si>
    <t xml:space="preserve">7.11</t>
  </si>
  <si>
    <t xml:space="preserve">Модульная газовая электростанция 15 кВт 2 ед.</t>
  </si>
  <si>
    <t xml:space="preserve">СЭВС</t>
  </si>
  <si>
    <t xml:space="preserve">На АГРС Чурапча, Дябыла</t>
  </si>
  <si>
    <t xml:space="preserve">7.12</t>
  </si>
  <si>
    <t xml:space="preserve">Газопоршневая электростанция ГПЭС 30кВт 2 ед.</t>
  </si>
  <si>
    <t xml:space="preserve">8.3</t>
  </si>
  <si>
    <t xml:space="preserve">На опорные пункты Лунгха, Берго</t>
  </si>
  <si>
    <t xml:space="preserve">7.13</t>
  </si>
  <si>
    <t xml:space="preserve">Газовый генератор REG 5,5 кВт 8 ед.</t>
  </si>
  <si>
    <t xml:space="preserve">Замена ДЭС на АГРС Суола,Диринг,Дьябола, Майя, Бетюнцы, Хаптагай, Тюнгюлю, Ситта</t>
  </si>
  <si>
    <t xml:space="preserve">7.14</t>
  </si>
  <si>
    <t xml:space="preserve">Лодочный мотор BF 20 SHU 1 ед.</t>
  </si>
  <si>
    <t xml:space="preserve">На ОП Лунгха</t>
  </si>
  <si>
    <t xml:space="preserve">8.4</t>
  </si>
  <si>
    <t xml:space="preserve">7.15</t>
  </si>
  <si>
    <t xml:space="preserve">Оборудование для группы мониторинга</t>
  </si>
  <si>
    <t xml:space="preserve">6.9</t>
  </si>
  <si>
    <t xml:space="preserve">Дефектоскоп 1 ед.</t>
  </si>
  <si>
    <t xml:space="preserve">ГП</t>
  </si>
  <si>
    <t xml:space="preserve">Согласно прайсу АКС</t>
  </si>
  <si>
    <t xml:space="preserve">Дефектоскоп ультразвуковой Мастер А1212 для группы мониторинга</t>
  </si>
  <si>
    <t xml:space="preserve">8.14</t>
  </si>
  <si>
    <t xml:space="preserve">Подводный аппарат CHASING M2 PRO с Датчиком фиксирования дистанции CHASING M2 PRO, Лазерным измерителем CHASING M2 PRO, Док станцией CHASING и Прожектором LED CHASING</t>
  </si>
  <si>
    <t xml:space="preserve">6.10</t>
  </si>
  <si>
    <t xml:space="preserve">Планшет Samsung 1 ед.</t>
  </si>
  <si>
    <t xml:space="preserve">Планшет Samsung Galaxy Tab S8 Ultra WiFi 128 Гб графит (SM-X900NZAACAU) с чехлом клавиатурой Samsung для Samsung Tab S8 Ultra для группы мониторинга</t>
  </si>
  <si>
    <t xml:space="preserve">7.16</t>
  </si>
  <si>
    <t xml:space="preserve">6.11</t>
  </si>
  <si>
    <t xml:space="preserve">ССиСХ</t>
  </si>
  <si>
    <t xml:space="preserve">Монтаж сплит-ситемы кондиционера Haier AS24TL4HRA в центральном складе</t>
  </si>
  <si>
    <t xml:space="preserve">7.17</t>
  </si>
  <si>
    <t xml:space="preserve">8.17</t>
  </si>
  <si>
    <t xml:space="preserve">Для группы мониторинга</t>
  </si>
  <si>
    <t xml:space="preserve">7.18</t>
  </si>
  <si>
    <t xml:space="preserve">АИП Эвогресс 2.0</t>
  </si>
  <si>
    <t xml:space="preserve">6.12</t>
  </si>
  <si>
    <t xml:space="preserve">Согласно сумме договора</t>
  </si>
  <si>
    <t xml:space="preserve">АИП</t>
  </si>
  <si>
    <t xml:space="preserve">Комплекс трассопоисковый "Сталкер"</t>
  </si>
  <si>
    <t xml:space="preserve">№294/23-мтс от 15.09.2023</t>
  </si>
  <si>
    <t xml:space="preserve">ООО ПКФ "ПИК" в течении 120 рд</t>
  </si>
  <si>
    <t xml:space="preserve">закупка 23г, Согласно сумме договора</t>
  </si>
  <si>
    <t xml:space="preserve">Главный инженер - Первый заместитель генерального директора </t>
  </si>
  <si>
    <t xml:space="preserve">А.В. Гоголев</t>
  </si>
  <si>
    <t xml:space="preserve">Заместитель генерального директора по финансам</t>
  </si>
  <si>
    <t xml:space="preserve">А.А. Соловьев</t>
  </si>
  <si>
    <t xml:space="preserve">Заместитель генерального директора по перспективному развитию</t>
  </si>
  <si>
    <t xml:space="preserve">В.Д. Руфов</t>
  </si>
  <si>
    <t xml:space="preserve">Заместитель генерального директора по экономике и сбыту</t>
  </si>
  <si>
    <t xml:space="preserve">Н.Ю. Корягина</t>
  </si>
  <si>
    <t xml:space="preserve">Главный бухгалтер</t>
  </si>
  <si>
    <t xml:space="preserve">У.Н. Попова</t>
  </si>
  <si>
    <t xml:space="preserve">Начальник УКС</t>
  </si>
  <si>
    <t xml:space="preserve">Н.А. Аргылов</t>
  </si>
  <si>
    <t xml:space="preserve">Начальник ПЭО</t>
  </si>
  <si>
    <t xml:space="preserve">К.С. Попова</t>
  </si>
  <si>
    <t xml:space="preserve">Начальник ПТУ</t>
  </si>
  <si>
    <t xml:space="preserve">Т.М. Миронова</t>
  </si>
  <si>
    <t xml:space="preserve">Объекты, находящиеся в резерве</t>
  </si>
  <si>
    <t xml:space="preserve">КВ-03-2024-1.3</t>
  </si>
  <si>
    <t xml:space="preserve">Противопожарный водопровод. Якутский ГПЗ (2 очередь). Резервный узел редуцирования</t>
  </si>
  <si>
    <t xml:space="preserve">Операторная в г. Якутске, гора Хатынг-Юрях. Противопожарный водопровод</t>
  </si>
  <si>
    <t xml:space="preserve">Строительство противопожарного водопровода</t>
  </si>
  <si>
    <t xml:space="preserve">Тимошенко ТЗ приобретение лафетов</t>
  </si>
  <si>
    <t xml:space="preserve">Сметы нету</t>
  </si>
  <si>
    <t xml:space="preserve">КВ-03-2018-10.1</t>
  </si>
  <si>
    <t xml:space="preserve">Подъездная дорога к АГРС с.Бэсь-Кюель инв.№00197454</t>
  </si>
  <si>
    <t xml:space="preserve">На основании сметной стоимости от УКС 2023 года</t>
  </si>
  <si>
    <t xml:space="preserve">Перенос с 2023г. Согласно протоколу №Пр-301-КА от 12.09.2023г.</t>
  </si>
  <si>
    <t xml:space="preserve">Подъездная дорога к АГРС с.Бэсь-Кюель инв.№00197454. Реконструкция</t>
  </si>
  <si>
    <t xml:space="preserve">КВ-03/2-2024-1.11</t>
  </si>
  <si>
    <t xml:space="preserve">Дом оператора в с. Кобяй инв.№00198961</t>
  </si>
  <si>
    <t xml:space="preserve">На основании цены ПИР ремонтный участок Таастах (2017г)</t>
  </si>
  <si>
    <t xml:space="preserve">Дом оператора в с. Кобяй инв.№00198961. Реконструкция</t>
  </si>
  <si>
    <t xml:space="preserve">КВ-03/2-2023-1.12</t>
  </si>
  <si>
    <t xml:space="preserve">АГРС в с. Бэсь-Кюль. Блок-бокс операторная</t>
  </si>
  <si>
    <t xml:space="preserve">ТЗ необходимо</t>
  </si>
  <si>
    <t xml:space="preserve">КВ-03/2-2023-1.13</t>
  </si>
  <si>
    <t xml:space="preserve">ДО в с.Чурапча. Модульная газовая электростанция 15 кВт</t>
  </si>
  <si>
    <t xml:space="preserve">КВ-03/2-2023-2.4</t>
  </si>
  <si>
    <t xml:space="preserve">ОП 199. Газопоршневая электростанция ГПЭС 30кВт</t>
  </si>
  <si>
    <t xml:space="preserve">Необходимо ТЗ</t>
  </si>
  <si>
    <t xml:space="preserve"> План капитальных вложений ЛПУМГ АО "Сахатранснефтегаз" на 2024 год  за счет амортизационных отчислений </t>
  </si>
  <si>
    <t xml:space="preserve">(Ленский участок)</t>
  </si>
  <si>
    <t xml:space="preserve">Ленский участок</t>
  </si>
  <si>
    <t xml:space="preserve">Центральный участок (Допол. объекты согласно ИП)</t>
  </si>
  <si>
    <t xml:space="preserve">Резерв по ЛУ</t>
  </si>
  <si>
    <t xml:space="preserve">Приобретение техники для ЛУ</t>
  </si>
  <si>
    <t xml:space="preserve">Приобретение оборудования для ЛУ не требующего монтажа</t>
  </si>
  <si>
    <t xml:space="preserve">Фронтальный погрузчик Shantui SL30W с быстросъемным устройством (квик-каплер), ковш на 1,8 м3 под быстросьем. 1 ед</t>
  </si>
  <si>
    <t xml:space="preserve">6833,333тр</t>
  </si>
  <si>
    <t xml:space="preserve">Взамен ЭЦУ-150 с отвалом г/н 14РМ8992 (2005гв)</t>
  </si>
  <si>
    <t xml:space="preserve">Навесное оборудование для фронтального погрузчика Shantui SL30W  (паллетные вилы под быстросьем, гидравлически регулируемый отвал на для расчистки и уборки снега под быстросьем)</t>
  </si>
  <si>
    <t xml:space="preserve">416,666тр</t>
  </si>
  <si>
    <t xml:space="preserve">Взамен УАЗ патриот г/н В272КО14, О240КУ14 (дисп, ЗУ)</t>
  </si>
  <si>
    <t xml:space="preserve">Вездеход ГАЗ-34039-32 1 ед</t>
  </si>
  <si>
    <t xml:space="preserve">Дополнительно. Взамен ГАЗ-34039-32 г/н  14РМ8987</t>
  </si>
  <si>
    <t xml:space="preserve">Мульчерная насадка дисковая на эскаватор Hitachi ZX-180</t>
  </si>
  <si>
    <t xml:space="preserve">Согласно КП</t>
  </si>
  <si>
    <t xml:space="preserve">Седельный тягач 1 ед</t>
  </si>
  <si>
    <t xml:space="preserve">На основании средних значений КП Синотрак и КП Техсервис 13562,50тр </t>
  </si>
  <si>
    <t xml:space="preserve">Взамен УРАЛ-4320 г/н В971ЕС14 (2009гв)</t>
  </si>
  <si>
    <t xml:space="preserve">Погрузчик Вилочный</t>
  </si>
  <si>
    <t xml:space="preserve">4166,666тр</t>
  </si>
  <si>
    <t xml:space="preserve">Замена РМ 7502 (2008гв)</t>
  </si>
  <si>
    <t xml:space="preserve">Модульная газовая электростанция 15 кВт 1 ед.</t>
  </si>
  <si>
    <t xml:space="preserve">На АГРС Чурапча</t>
  </si>
  <si>
    <t xml:space="preserve">Газопоршневая электростанция ГПЭС 30кВт 1 ед.</t>
  </si>
  <si>
    <t xml:space="preserve">На опорный пункт 105</t>
  </si>
  <si>
    <t xml:space="preserve">РП-10С (Аварийный запас)</t>
  </si>
  <si>
    <t xml:space="preserve">7900тр - приобретение ремонтных муфт УКМТ-219 5 ед, УКМТ-325 5 ед, УКМТ-273 5 ед, УКМТ-530 20 ед согласно СЗ№Л-4073 от 02.10.2023                                                       16700тр - приобретение РП-10С в количестве 2 ед (с одоризатором и без) согласно СЗ№Л-4226 от 11.10.2023</t>
  </si>
  <si>
    <t xml:space="preserve">Насосное оборудование для перекачки одоранта</t>
  </si>
  <si>
    <t xml:space="preserve">На основании КП ООО Гидравлика-инженерингсервис</t>
  </si>
  <si>
    <t xml:space="preserve">Комбинированный станок с шейперным валом С400 PRO MAX Spiral с кареткой на 2200мм</t>
  </si>
  <si>
    <t xml:space="preserve">На основании НИМЦ</t>
  </si>
  <si>
    <t xml:space="preserve">На конкурсе, срок поставки 50 рд</t>
  </si>
  <si>
    <t xml:space="preserve">КВ-03/1-2024-1</t>
  </si>
  <si>
    <t xml:space="preserve">Блок-контейнер аппаратный база Ленск</t>
  </si>
  <si>
    <t xml:space="preserve">БПО.Узел связи с вышкой связи (лит.IV, К) инв.№00199793. Техническое перевооружение</t>
  </si>
  <si>
    <t xml:space="preserve">БПО.Узел связи с вышкой связи. Сеть газоснабжения</t>
  </si>
  <si>
    <t xml:space="preserve">Газификация узла связи</t>
  </si>
  <si>
    <t xml:space="preserve">Онуфриев</t>
  </si>
  <si>
    <t xml:space="preserve">8</t>
  </si>
  <si>
    <t xml:space="preserve">КВ-03/1-2024-2</t>
  </si>
  <si>
    <t xml:space="preserve">МГ "УКПГ ГКМ «Отраднинское» - АГРС г. Ленск". ЭХЗ. </t>
  </si>
  <si>
    <t xml:space="preserve">Участок от 49км до АГРС (59км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#,##0"/>
    <numFmt numFmtId="168" formatCode="0%"/>
    <numFmt numFmtId="169" formatCode="#,##0.00"/>
    <numFmt numFmtId="170" formatCode="#,##0.0"/>
    <numFmt numFmtId="171" formatCode="#,##0.000"/>
    <numFmt numFmtId="172" formatCode="[$-419]mmmm\ yyyy;@"/>
    <numFmt numFmtId="173" formatCode="0.00"/>
    <numFmt numFmtId="174" formatCode="0.000"/>
    <numFmt numFmtId="175" formatCode="General"/>
    <numFmt numFmtId="176" formatCode="0"/>
    <numFmt numFmtId="177" formatCode="[$-F800]dddd&quot;, &quot;mmmm\ dd&quot;, &quot;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7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11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2" xfId="21"/>
    <cellStyle name="Обычный 2" xfId="22"/>
    <cellStyle name="Обычный 2 2" xfId="23"/>
    <cellStyle name="Обычный 2 2 2" xfId="24"/>
    <cellStyle name="Обычный 2 2 2 3 2 2 2 2 2" xfId="25"/>
    <cellStyle name="Обычный 2 2 2 5" xfId="26"/>
    <cellStyle name="Обычный 2 2 2 6" xfId="27"/>
    <cellStyle name="Обычный 2 2 7" xfId="28"/>
    <cellStyle name="Обычный 2 3" xfId="29"/>
    <cellStyle name="Обычный 3" xfId="30"/>
    <cellStyle name="Обычный 3 2" xfId="31"/>
    <cellStyle name="Обычный 4" xfId="32"/>
    <cellStyle name="Финансовый 2" xfId="33"/>
    <cellStyle name="Финансовый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55;%202022-2027%20&#1055;&#1088;&#1080;&#1083;&#1086;&#1078;&#1077;&#1085;&#1080;&#1077;%203%20&#1082;&#1086;&#1088;&#1088;&#1077;&#1082;&#1090;&#1080;&#1088;&#1086;&#1074;&#1082;&#1072;%20&#1052;&#1043;&#1050;&#1057;84%202024-12-18%20&#1087;&#1088;&#1080;&#1073;&#1099;&#1083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уг"/>
      <sheetName val="дефл"/>
      <sheetName val="Ам прочие"/>
      <sheetName val="Ам"/>
      <sheetName val="СН РС макс"/>
      <sheetName val="СН РС мин"/>
      <sheetName val="СТП"/>
      <sheetName val="КВ 2022"/>
      <sheetName val="Энергосбер"/>
      <sheetName val="СН"/>
      <sheetName val="Дефицит для 3 этапа КРАТКО 2"/>
      <sheetName val="Приложение 2 макс (2)"/>
      <sheetName val="Изменения"/>
      <sheetName val="сверка 2023"/>
      <sheetName val="ДОГАЗ"/>
      <sheetName val="Приложение 2 мин 2022"/>
      <sheetName val="Приложение 2 МАКС 2022"/>
      <sheetName val="Факт22"/>
      <sheetName val="Факт23"/>
      <sheetName val="осушка баз"/>
      <sheetName val="осушка макс"/>
      <sheetName val="Перер макс"/>
      <sheetName val="ИмпЗам"/>
      <sheetName val="Бюджет"/>
      <sheetName val="источн ПЭО"/>
      <sheetName val="ЕОГ Рег пр"/>
      <sheetName val="СН ПЭО"/>
      <sheetName val="СН догаз"/>
      <sheetName val="Перер баз"/>
      <sheetName val="УДТГ 2427"/>
      <sheetName val="ЛПУМГ 24-28 мин"/>
      <sheetName val="ЛПУМГ 24-28 макс"/>
      <sheetName val="РС ожид"/>
      <sheetName val="табл в текст МИН"/>
      <sheetName val="Приложение 2 мин"/>
      <sheetName val="КВ без НДС мин"/>
      <sheetName val="КВ мин НДС"/>
      <sheetName val="КВ мин НДС 22"/>
      <sheetName val="КВ мин НДС 23"/>
      <sheetName val="КВ без НДС МАКС"/>
      <sheetName val="КВ макс НДС"/>
      <sheetName val="СТГКМ"/>
      <sheetName val="Приложение 2 МАКС"/>
      <sheetName val="табл в текст МАКС"/>
      <sheetName val="Расшиф 2.6"/>
      <sheetName val="КВ ЦУ 2023 сокр"/>
      <sheetName val="КВ ЛУ 2023 сокр"/>
      <sheetName val="КВ ПИ 2023 сокр"/>
      <sheetName val="проект 2023 осушка"/>
      <sheetName val="проект 2023г ИН"/>
      <sheetName val="ЛПУМГ КВ ЦУ 23"/>
      <sheetName val="ЛПУМГ КВ ЛУ 23"/>
      <sheetName val="ЛПУМГКВ Сквер"/>
      <sheetName val="УДТГ КВ МГ 23 "/>
      <sheetName val="КВ МГ 23 долгострой"/>
      <sheetName val="ГПЗ КВ 23 осушка"/>
      <sheetName val="ГПЗ КВ 23 инвест"/>
      <sheetName val="УГРС КВ ЦЭР 23"/>
      <sheetName val="УГРС КВ ЛУ 23"/>
      <sheetName val="ЛПУМГ КВ 24г"/>
      <sheetName val="УДТГ КВ МГ 24г"/>
      <sheetName val="КВ МГ 24г долгострой"/>
      <sheetName val="ГПЗ КВ 24г. осушка"/>
      <sheetName val="ГПЗ КВ 24г. инвест"/>
      <sheetName val="УГРС КВ 24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6">
          <cell r="C26" t="str">
            <v>2022-2024</v>
          </cell>
        </row>
        <row r="27">
          <cell r="C27" t="str">
            <v>2021-2022</v>
          </cell>
        </row>
        <row r="28">
          <cell r="C28" t="str">
            <v>2022-2024</v>
          </cell>
        </row>
        <row r="30">
          <cell r="C30" t="str">
            <v>2026-2027</v>
          </cell>
        </row>
        <row r="32">
          <cell r="A32" t="str">
            <v>1.2.3</v>
          </cell>
          <cell r="B32" t="str">
            <v>Техническое перевооружение АГРС Верхневилюйск (ПСД, СМР)</v>
          </cell>
          <cell r="C32" t="str">
            <v>2021-2023</v>
          </cell>
        </row>
        <row r="33">
          <cell r="A33" t="str">
            <v>1.2.4</v>
          </cell>
          <cell r="B33" t="str">
            <v>Техническое перевооружение АГРС с. Нижний-Бестях (СМР)</v>
          </cell>
          <cell r="C33">
            <v>2025</v>
          </cell>
        </row>
        <row r="34">
          <cell r="A34" t="str">
            <v>1.2.5</v>
          </cell>
          <cell r="B34" t="str">
            <v>АГРС с.Сыдыбыл 2000 нм3/ч</v>
          </cell>
          <cell r="C34" t="str">
            <v>2026-2027</v>
          </cell>
        </row>
        <row r="35">
          <cell r="A35" t="str">
            <v>1.2.6</v>
          </cell>
          <cell r="B35" t="str">
            <v>Техническое перевооружение АГРС Хампа (ПСД, СМР)</v>
          </cell>
          <cell r="C35">
            <v>2023</v>
          </cell>
        </row>
        <row r="36">
          <cell r="A36" t="str">
            <v>1.2.7</v>
          </cell>
          <cell r="B36" t="str">
            <v>Техническое перевооружение АГРС Чурапча (ПСД, СМР)</v>
          </cell>
          <cell r="C36" t="str">
            <v>2024-2025</v>
          </cell>
        </row>
        <row r="37">
          <cell r="A37" t="str">
            <v>1.3.</v>
          </cell>
          <cell r="B37" t="str">
            <v>Обеспечение надежности объектов магистрального транспорта газа</v>
          </cell>
        </row>
        <row r="38">
          <cell r="A38" t="str">
            <v>1.3.1</v>
          </cell>
          <cell r="B38" t="str">
            <v>Реконструкция Магистрального газопровода Таас-Тумус – Якутск (92-292,2км)</v>
          </cell>
          <cell r="C38" t="str">
            <v>2026-2034</v>
          </cell>
        </row>
        <row r="39">
          <cell r="A39" t="str">
            <v>1.3.2</v>
          </cell>
          <cell r="B39" t="str">
            <v>Берегоукрепительное сооружение на 1666,5 км р. Лена (правый берег) (СМР)</v>
          </cell>
          <cell r="C39" t="str">
            <v>2025-2027</v>
          </cell>
        </row>
        <row r="40">
          <cell r="A40" t="str">
            <v>1.3.2</v>
          </cell>
          <cell r="B40" t="str">
            <v>Технологические трубопроводы на ГРС г. Покровск инв.№ 00198842 (СМР)</v>
          </cell>
          <cell r="C40" t="str">
            <v>2022-2024</v>
          </cell>
        </row>
        <row r="41">
          <cell r="B41" t="str">
            <v>Газопровод отвод к г.Вилюйск 2 нитка (1 пусковой комплекс)</v>
          </cell>
        </row>
        <row r="42">
          <cell r="A42" t="str">
            <v>1.3.4</v>
          </cell>
          <cell r="B42" t="str">
            <v>МГ Таас-Тумус-Якутск 2 нит.участ. Техническое перевооружение перехода через р. Чирия, р. Ханчалы, р. Кенкеме, р. Хатын-Юрях</v>
          </cell>
          <cell r="C42" t="str">
            <v>2026-2027</v>
          </cell>
        </row>
        <row r="43">
          <cell r="B43" t="str">
            <v>Подводный переход МГ через р. Лена для  газификации Заречных улусов РС(Я) (2 нитка). Техническое перевооружение участка ПК94-ПК104 (СМР)</v>
          </cell>
          <cell r="C43" t="str">
            <v>2025-2026</v>
          </cell>
        </row>
        <row r="44">
          <cell r="A44" t="str">
            <v>1.3.5</v>
          </cell>
          <cell r="B44" t="str">
            <v>МГ Мастах-Берге-Якутск 3 нитка. УПЗОУ на 200 км, 289 км</v>
          </cell>
          <cell r="C44">
            <v>2027</v>
          </cell>
        </row>
        <row r="45">
          <cell r="A45" t="str">
            <v>1.3.6</v>
          </cell>
          <cell r="B45" t="str">
            <v>Газопровод-отвод и АГРС Маган (СМР)</v>
          </cell>
          <cell r="C45" t="str">
            <v>2022-2026</v>
          </cell>
        </row>
        <row r="46">
          <cell r="A46" t="str">
            <v>1.3.7</v>
          </cell>
          <cell r="B46" t="str">
            <v>МГ Таас-Тумус-Якутск 2 нит. участ. 92-112км , 192-231 км Реконструкция. 254-272 (лупинг) (ПСД, СМР)</v>
          </cell>
          <cell r="C46">
            <v>2022</v>
          </cell>
        </row>
        <row r="47">
          <cell r="B47" t="str">
            <v>Газопровод резервный узел редуцирования - ГРС-1 г.Якутск (до 1,2 Мпа)</v>
          </cell>
          <cell r="C47">
            <v>2024</v>
          </cell>
        </row>
        <row r="48">
          <cell r="A48" t="str">
            <v>1.3.8</v>
          </cell>
          <cell r="B48" t="str">
            <v>Газопровод резервный узел редуцирования - ГРС-1 г.Якутск (до 1,8 Мпа) Ду 700</v>
          </cell>
          <cell r="C48" t="str">
            <v>2025-2027</v>
          </cell>
        </row>
        <row r="49">
          <cell r="A49" t="str">
            <v>1.3.9</v>
          </cell>
          <cell r="B49" t="str">
            <v>ГО от 272 км до ГРС г. Покровска 1 нитка. Реконструкция</v>
          </cell>
          <cell r="C49" t="str">
            <v>2022-2026</v>
          </cell>
        </row>
        <row r="50">
          <cell r="A50" t="str">
            <v>1.3.10</v>
          </cell>
          <cell r="B50" t="str">
            <v>Реконструкция, техперевооружение прочих АГРС</v>
          </cell>
          <cell r="C50" t="str">
            <v>2022-2027</v>
          </cell>
        </row>
        <row r="51">
          <cell r="A51" t="str">
            <v>1.3.11</v>
          </cell>
          <cell r="B51" t="str">
            <v>Реконструкция опорных пунктов, производственных баз</v>
          </cell>
          <cell r="C51" t="str">
            <v>2022-2027</v>
          </cell>
        </row>
        <row r="52">
          <cell r="A52" t="str">
            <v>1.3.12</v>
          </cell>
          <cell r="B52" t="str">
            <v>Реконструкция, техперевооружение линейной части прочих МГ</v>
          </cell>
          <cell r="C52" t="str">
            <v>2022-2027</v>
          </cell>
        </row>
        <row r="53">
          <cell r="A53" t="str">
            <v>1.3.13</v>
          </cell>
          <cell r="B53" t="str">
            <v>Приобретение и техническое перевооружение автотранспортных средств</v>
          </cell>
          <cell r="C53" t="str">
            <v>2022-2027</v>
          </cell>
        </row>
        <row r="54">
          <cell r="A54" t="str">
            <v>1.3.14</v>
          </cell>
          <cell r="B54" t="str">
            <v>Приобретение  оборудования</v>
          </cell>
          <cell r="C54" t="str">
            <v>2022-2027</v>
          </cell>
        </row>
        <row r="55">
          <cell r="A55" t="str">
            <v>1.3.15</v>
          </cell>
          <cell r="B55" t="str">
            <v>Технологическая связь и видеонаблюдение</v>
          </cell>
          <cell r="C55" t="str">
            <v>2022-2027</v>
          </cell>
        </row>
        <row r="56">
          <cell r="C56" t="str">
            <v>2022-2025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1" activeCellId="0" sqref="B3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2.28"/>
    <col collapsed="false" customWidth="true" hidden="false" outlineLevel="0" max="3" min="3" style="2" width="7.99"/>
    <col collapsed="false" customWidth="true" hidden="false" outlineLevel="0" max="4" min="4" style="2" width="8.56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10" min="7" style="2" width="9.85"/>
    <col collapsed="false" customWidth="true" hidden="false" outlineLevel="0" max="13" min="11" style="2" width="11.13"/>
    <col collapsed="false" customWidth="true" hidden="false" outlineLevel="0" max="14" min="14" style="2" width="10.28"/>
    <col collapsed="false" customWidth="true" hidden="false" outlineLevel="0" max="15" min="15" style="2" width="8.7"/>
    <col collapsed="false" customWidth="true" hidden="false" outlineLevel="0" max="17" min="16" style="2" width="10.28"/>
    <col collapsed="false" customWidth="true" hidden="false" outlineLevel="0" max="20" min="18" style="2" width="8.14"/>
    <col collapsed="false" customWidth="true" hidden="false" outlineLevel="0" max="21" min="21" style="0" width="4.99"/>
    <col collapsed="false" customWidth="true" hidden="false" outlineLevel="0" max="26" min="22" style="0" width="12.42"/>
    <col collapsed="false" customWidth="true" hidden="false" outlineLevel="0" max="28" min="27" style="0" width="10.1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4"/>
      <c r="W1" s="5"/>
      <c r="X1" s="2"/>
      <c r="Y1" s="2"/>
      <c r="Z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2"/>
      <c r="V2" s="7"/>
      <c r="W2" s="5"/>
      <c r="X2" s="8"/>
      <c r="Y2" s="2"/>
      <c r="Z2" s="2"/>
    </row>
    <row r="3" customFormat="false" ht="15" hidden="false" customHeight="false" outlineLevel="0" collapsed="false">
      <c r="U3" s="2"/>
      <c r="V3" s="9"/>
      <c r="W3" s="10"/>
      <c r="X3" s="2"/>
      <c r="Y3" s="2"/>
      <c r="Z3" s="2"/>
    </row>
    <row r="4" customFormat="false" ht="15" hidden="false" customHeight="false" outlineLevel="0" collapsed="false">
      <c r="U4" s="2"/>
      <c r="V4" s="11"/>
      <c r="W4" s="12"/>
      <c r="X4" s="13"/>
      <c r="Y4" s="13"/>
      <c r="Z4" s="13"/>
    </row>
    <row r="5" customFormat="false" ht="57" hidden="false" customHeight="true" outlineLevel="0" collapsed="false">
      <c r="A5" s="14" t="s">
        <v>2</v>
      </c>
      <c r="B5" s="15" t="s">
        <v>3</v>
      </c>
      <c r="C5" s="15" t="s">
        <v>4</v>
      </c>
      <c r="D5" s="15"/>
      <c r="E5" s="15" t="s">
        <v>5</v>
      </c>
      <c r="F5" s="15"/>
      <c r="G5" s="15" t="s">
        <v>6</v>
      </c>
      <c r="H5" s="15"/>
      <c r="I5" s="15"/>
      <c r="J5" s="15"/>
      <c r="K5" s="15" t="s">
        <v>7</v>
      </c>
      <c r="L5" s="15"/>
      <c r="M5" s="15"/>
      <c r="N5" s="15" t="s">
        <v>8</v>
      </c>
      <c r="O5" s="15"/>
      <c r="P5" s="15" t="s">
        <v>9</v>
      </c>
      <c r="Q5" s="15"/>
      <c r="R5" s="15"/>
      <c r="S5" s="15"/>
      <c r="T5" s="15"/>
      <c r="U5" s="2"/>
      <c r="V5" s="16"/>
      <c r="W5" s="10"/>
      <c r="X5" s="17"/>
      <c r="Y5" s="17"/>
      <c r="Z5" s="13"/>
    </row>
    <row r="6" customFormat="false" ht="59.25" hidden="false" customHeight="true" outlineLevel="0" collapsed="false">
      <c r="A6" s="14"/>
      <c r="B6" s="15"/>
      <c r="C6" s="15" t="s">
        <v>10</v>
      </c>
      <c r="D6" s="15" t="s">
        <v>11</v>
      </c>
      <c r="E6" s="15"/>
      <c r="F6" s="15"/>
      <c r="G6" s="15" t="s">
        <v>12</v>
      </c>
      <c r="H6" s="15"/>
      <c r="I6" s="15" t="s">
        <v>13</v>
      </c>
      <c r="J6" s="15"/>
      <c r="K6" s="15" t="s">
        <v>14</v>
      </c>
      <c r="L6" s="15"/>
      <c r="M6" s="15"/>
      <c r="N6" s="15"/>
      <c r="O6" s="15"/>
      <c r="P6" s="15" t="s">
        <v>15</v>
      </c>
      <c r="Q6" s="15" t="s">
        <v>16</v>
      </c>
      <c r="R6" s="15" t="s">
        <v>17</v>
      </c>
      <c r="S6" s="15" t="s">
        <v>18</v>
      </c>
      <c r="T6" s="15" t="s">
        <v>19</v>
      </c>
      <c r="U6" s="2"/>
      <c r="V6" s="18"/>
      <c r="W6" s="10"/>
      <c r="X6" s="17"/>
      <c r="Y6" s="17"/>
      <c r="Z6" s="13"/>
    </row>
    <row r="7" customFormat="false" ht="141.75" hidden="false" customHeight="false" outlineLevel="0" collapsed="false">
      <c r="A7" s="14"/>
      <c r="B7" s="15"/>
      <c r="C7" s="15"/>
      <c r="D7" s="15"/>
      <c r="E7" s="15" t="s">
        <v>20</v>
      </c>
      <c r="F7" s="15" t="s">
        <v>21</v>
      </c>
      <c r="G7" s="15" t="s">
        <v>22</v>
      </c>
      <c r="H7" s="15" t="s">
        <v>23</v>
      </c>
      <c r="I7" s="15" t="s">
        <v>22</v>
      </c>
      <c r="J7" s="15" t="s">
        <v>23</v>
      </c>
      <c r="K7" s="15" t="s">
        <v>24</v>
      </c>
      <c r="L7" s="15" t="s">
        <v>12</v>
      </c>
      <c r="M7" s="15" t="s">
        <v>13</v>
      </c>
      <c r="N7" s="15" t="s">
        <v>10</v>
      </c>
      <c r="O7" s="15" t="s">
        <v>25</v>
      </c>
      <c r="P7" s="15"/>
      <c r="Q7" s="15"/>
      <c r="R7" s="15"/>
      <c r="S7" s="15"/>
      <c r="T7" s="15"/>
      <c r="U7" s="2"/>
      <c r="V7" s="19"/>
      <c r="W7" s="20"/>
      <c r="X7" s="17"/>
      <c r="Y7" s="17"/>
      <c r="Z7" s="13"/>
    </row>
    <row r="8" customFormat="false" ht="15.75" hidden="false" customHeight="false" outlineLevel="0" collapsed="false">
      <c r="A8" s="14" t="n">
        <v>1</v>
      </c>
      <c r="B8" s="21" t="s">
        <v>26</v>
      </c>
      <c r="C8" s="21"/>
      <c r="D8" s="22"/>
      <c r="E8" s="15"/>
      <c r="F8" s="22"/>
      <c r="G8" s="22"/>
      <c r="H8" s="22"/>
      <c r="I8" s="22"/>
      <c r="J8" s="21"/>
      <c r="K8" s="23" t="n">
        <v>30.824</v>
      </c>
      <c r="L8" s="23" t="n">
        <f aca="false">K8</f>
        <v>30.824</v>
      </c>
      <c r="M8" s="15" t="n">
        <v>0</v>
      </c>
      <c r="N8" s="22"/>
      <c r="O8" s="21"/>
      <c r="P8" s="21"/>
      <c r="Q8" s="21"/>
      <c r="R8" s="21"/>
      <c r="S8" s="21"/>
      <c r="T8" s="21"/>
      <c r="V8" s="24"/>
      <c r="W8" s="25"/>
      <c r="X8" s="26"/>
      <c r="Y8" s="26"/>
      <c r="Z8" s="13"/>
    </row>
    <row r="9" customFormat="false" ht="31.5" hidden="false" customHeight="false" outlineLevel="0" collapsed="false">
      <c r="A9" s="14" t="n">
        <v>2</v>
      </c>
      <c r="B9" s="27" t="s">
        <v>27</v>
      </c>
      <c r="C9" s="21"/>
      <c r="D9" s="22"/>
      <c r="E9" s="21"/>
      <c r="F9" s="21"/>
      <c r="G9" s="21"/>
      <c r="H9" s="22"/>
      <c r="I9" s="22"/>
      <c r="J9" s="21"/>
      <c r="K9" s="23" t="n">
        <f aca="false">K8-K19</f>
        <v>17.897</v>
      </c>
      <c r="L9" s="23" t="n">
        <f aca="false">K9</f>
        <v>17.897</v>
      </c>
      <c r="M9" s="15" t="n">
        <v>0</v>
      </c>
      <c r="N9" s="21"/>
      <c r="O9" s="21"/>
      <c r="P9" s="21"/>
      <c r="Q9" s="21"/>
      <c r="R9" s="21"/>
      <c r="S9" s="21"/>
      <c r="T9" s="21"/>
      <c r="U9" s="2"/>
      <c r="V9" s="24"/>
      <c r="W9" s="25"/>
      <c r="X9" s="13"/>
      <c r="Y9" s="13"/>
      <c r="Z9" s="13"/>
      <c r="AC9" s="2"/>
      <c r="AD9" s="2"/>
    </row>
    <row r="10" customFormat="false" ht="15.75" hidden="false" customHeight="true" outlineLevel="0" collapsed="false">
      <c r="A10" s="14"/>
      <c r="B10" s="21" t="s">
        <v>28</v>
      </c>
      <c r="C10" s="21"/>
      <c r="D10" s="22"/>
      <c r="E10" s="21"/>
      <c r="F10" s="22"/>
      <c r="G10" s="22"/>
      <c r="H10" s="22"/>
      <c r="I10" s="22"/>
      <c r="J10" s="21"/>
      <c r="K10" s="28"/>
      <c r="L10" s="28"/>
      <c r="M10" s="21"/>
      <c r="N10" s="21"/>
      <c r="O10" s="21"/>
      <c r="P10" s="21"/>
      <c r="Q10" s="21"/>
      <c r="R10" s="21"/>
      <c r="S10" s="21"/>
      <c r="T10" s="21"/>
      <c r="U10" s="2"/>
      <c r="V10" s="13"/>
      <c r="W10" s="20"/>
      <c r="X10" s="13"/>
      <c r="Y10" s="13"/>
      <c r="Z10" s="13"/>
      <c r="AC10" s="2"/>
      <c r="AD10" s="2"/>
    </row>
    <row r="11" s="39" customFormat="true" ht="20.25" hidden="false" customHeight="true" outlineLevel="0" collapsed="false">
      <c r="A11" s="29" t="s">
        <v>29</v>
      </c>
      <c r="B11" s="30" t="s">
        <v>30</v>
      </c>
      <c r="C11" s="31"/>
      <c r="D11" s="31"/>
      <c r="E11" s="31"/>
      <c r="F11" s="32"/>
      <c r="G11" s="33"/>
      <c r="H11" s="34"/>
      <c r="I11" s="31"/>
      <c r="J11" s="31"/>
      <c r="K11" s="35" t="n">
        <f aca="false">Лист1!G44/1000</f>
        <v>2.297334999628</v>
      </c>
      <c r="L11" s="35" t="n">
        <f aca="false">K11</f>
        <v>2.297334999628</v>
      </c>
      <c r="M11" s="31" t="n">
        <v>0</v>
      </c>
      <c r="N11" s="21"/>
      <c r="O11" s="31"/>
      <c r="P11" s="36"/>
      <c r="Q11" s="36"/>
      <c r="R11" s="36"/>
      <c r="S11" s="36"/>
      <c r="T11" s="36"/>
      <c r="U11" s="10"/>
      <c r="V11" s="37"/>
      <c r="W11" s="20"/>
      <c r="X11" s="38"/>
      <c r="Y11" s="9"/>
      <c r="Z11" s="13"/>
      <c r="AA11" s="0"/>
      <c r="AB11" s="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</row>
    <row r="12" s="39" customFormat="true" ht="20.25" hidden="false" customHeight="true" outlineLevel="0" collapsed="false">
      <c r="A12" s="29" t="s">
        <v>31</v>
      </c>
      <c r="B12" s="30" t="s">
        <v>32</v>
      </c>
      <c r="C12" s="31"/>
      <c r="D12" s="31"/>
      <c r="E12" s="31"/>
      <c r="F12" s="32"/>
      <c r="G12" s="33"/>
      <c r="H12" s="34"/>
      <c r="I12" s="31"/>
      <c r="J12" s="31"/>
      <c r="K12" s="35" t="n">
        <f aca="false">Лист1!G45/1000</f>
        <v>6.010936988078</v>
      </c>
      <c r="L12" s="35" t="n">
        <f aca="false">K12</f>
        <v>6.010936988078</v>
      </c>
      <c r="M12" s="31" t="n">
        <v>0</v>
      </c>
      <c r="N12" s="21"/>
      <c r="O12" s="31"/>
      <c r="P12" s="36"/>
      <c r="Q12" s="36"/>
      <c r="R12" s="36"/>
      <c r="S12" s="36"/>
      <c r="T12" s="36"/>
      <c r="U12" s="10"/>
      <c r="V12" s="37"/>
      <c r="W12" s="20"/>
      <c r="X12" s="38"/>
      <c r="Y12" s="9"/>
      <c r="Z12" s="13"/>
      <c r="AA12" s="0"/>
      <c r="AB12" s="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</row>
    <row r="13" s="39" customFormat="true" ht="20.25" hidden="false" customHeight="true" outlineLevel="0" collapsed="false">
      <c r="A13" s="29" t="s">
        <v>33</v>
      </c>
      <c r="B13" s="30" t="s">
        <v>34</v>
      </c>
      <c r="C13" s="31"/>
      <c r="D13" s="31"/>
      <c r="E13" s="31"/>
      <c r="F13" s="32"/>
      <c r="G13" s="33"/>
      <c r="H13" s="34"/>
      <c r="I13" s="31"/>
      <c r="J13" s="31"/>
      <c r="K13" s="35" t="n">
        <f aca="false">Лист1!G46/1000</f>
        <v>9.58906201505783</v>
      </c>
      <c r="L13" s="35" t="n">
        <f aca="false">K13</f>
        <v>9.58906201505783</v>
      </c>
      <c r="M13" s="31"/>
      <c r="N13" s="21"/>
      <c r="O13" s="31"/>
      <c r="P13" s="36"/>
      <c r="Q13" s="36"/>
      <c r="R13" s="36"/>
      <c r="S13" s="36"/>
      <c r="T13" s="36"/>
      <c r="U13" s="10"/>
      <c r="V13" s="37"/>
      <c r="W13" s="20"/>
      <c r="X13" s="38"/>
      <c r="Y13" s="9"/>
      <c r="Z13" s="13"/>
      <c r="AA13" s="0"/>
      <c r="AB13" s="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</row>
    <row r="14" customFormat="false" ht="20.25" hidden="false" customHeight="true" outlineLevel="0" collapsed="false">
      <c r="A14" s="14" t="n">
        <v>3</v>
      </c>
      <c r="B14" s="27" t="s">
        <v>35</v>
      </c>
      <c r="C14" s="21"/>
      <c r="D14" s="21"/>
      <c r="E14" s="21"/>
      <c r="F14" s="21"/>
      <c r="G14" s="41"/>
      <c r="H14" s="34"/>
      <c r="I14" s="31"/>
      <c r="J14" s="21"/>
      <c r="K14" s="23" t="n">
        <v>0</v>
      </c>
      <c r="L14" s="23" t="n">
        <f aca="false">K14</f>
        <v>0</v>
      </c>
      <c r="M14" s="31" t="n">
        <v>0</v>
      </c>
      <c r="N14" s="21"/>
      <c r="O14" s="21"/>
      <c r="P14" s="21"/>
      <c r="Q14" s="21"/>
      <c r="R14" s="21"/>
      <c r="S14" s="21"/>
      <c r="T14" s="21"/>
      <c r="U14" s="2"/>
      <c r="V14" s="24"/>
      <c r="W14" s="25"/>
      <c r="X14" s="42"/>
      <c r="Y14" s="13"/>
      <c r="Z14" s="13"/>
    </row>
    <row r="15" s="40" customFormat="true" ht="20.25" hidden="false" customHeight="true" outlineLevel="0" collapsed="false">
      <c r="A15" s="29" t="s">
        <v>36</v>
      </c>
      <c r="B15" s="30"/>
      <c r="C15" s="31"/>
      <c r="D15" s="31"/>
      <c r="E15" s="31"/>
      <c r="F15" s="32"/>
      <c r="G15" s="33"/>
      <c r="H15" s="34"/>
      <c r="I15" s="31"/>
      <c r="J15" s="31"/>
      <c r="K15" s="35"/>
      <c r="L15" s="35" t="n">
        <f aca="false">K15</f>
        <v>0</v>
      </c>
      <c r="M15" s="31" t="n">
        <v>0</v>
      </c>
      <c r="N15" s="21"/>
      <c r="O15" s="31"/>
      <c r="P15" s="36"/>
      <c r="Q15" s="36"/>
      <c r="R15" s="36"/>
      <c r="S15" s="36"/>
      <c r="T15" s="36"/>
      <c r="U15" s="10"/>
      <c r="V15" s="43"/>
      <c r="W15" s="10"/>
      <c r="X15" s="38"/>
      <c r="Y15" s="10"/>
      <c r="Z15" s="13"/>
      <c r="AA15" s="0"/>
      <c r="AB15" s="0"/>
    </row>
    <row r="16" customFormat="false" ht="20.25" hidden="false" customHeight="true" outlineLevel="0" collapsed="false">
      <c r="A16" s="14" t="n">
        <v>4</v>
      </c>
      <c r="B16" s="27" t="s">
        <v>37</v>
      </c>
      <c r="C16" s="21"/>
      <c r="D16" s="21"/>
      <c r="E16" s="21"/>
      <c r="F16" s="21"/>
      <c r="G16" s="21"/>
      <c r="H16" s="34"/>
      <c r="I16" s="31"/>
      <c r="J16" s="21"/>
      <c r="K16" s="23" t="n">
        <f aca="false">K9-K14</f>
        <v>17.897</v>
      </c>
      <c r="L16" s="23" t="n">
        <f aca="false">K16</f>
        <v>17.897</v>
      </c>
      <c r="M16" s="31" t="n">
        <v>0</v>
      </c>
      <c r="N16" s="21"/>
      <c r="O16" s="21"/>
      <c r="P16" s="21"/>
      <c r="Q16" s="21"/>
      <c r="R16" s="21"/>
      <c r="S16" s="21"/>
      <c r="T16" s="21"/>
      <c r="U16" s="2"/>
      <c r="V16" s="24"/>
      <c r="W16" s="25"/>
      <c r="X16" s="42"/>
      <c r="Y16" s="13"/>
      <c r="Z16" s="13"/>
    </row>
    <row r="17" s="49" customFormat="true" ht="15.75" hidden="true" customHeight="false" outlineLevel="1" collapsed="false">
      <c r="A17" s="29" t="s">
        <v>38</v>
      </c>
      <c r="B17" s="44"/>
      <c r="C17" s="31" t="n">
        <v>2024</v>
      </c>
      <c r="D17" s="31"/>
      <c r="E17" s="45"/>
      <c r="F17" s="45"/>
      <c r="G17" s="33"/>
      <c r="H17" s="34"/>
      <c r="I17" s="31"/>
      <c r="J17" s="45"/>
      <c r="K17" s="46" t="n">
        <v>0</v>
      </c>
      <c r="L17" s="46" t="n">
        <f aca="false">K17</f>
        <v>0</v>
      </c>
      <c r="M17" s="31" t="n">
        <v>0</v>
      </c>
      <c r="N17" s="21"/>
      <c r="O17" s="47"/>
      <c r="P17" s="48"/>
      <c r="Q17" s="36"/>
      <c r="R17" s="36"/>
      <c r="S17" s="36"/>
      <c r="T17" s="36"/>
      <c r="U17" s="10"/>
      <c r="V17" s="43"/>
      <c r="W17" s="10"/>
      <c r="X17" s="38"/>
      <c r="Y17" s="10"/>
      <c r="Z17" s="13"/>
      <c r="AA17" s="0"/>
      <c r="AB17" s="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</row>
    <row r="18" customFormat="false" ht="20.25" hidden="false" customHeight="true" outlineLevel="0" collapsed="false">
      <c r="A18" s="14" t="n">
        <v>5</v>
      </c>
      <c r="B18" s="27" t="s">
        <v>39</v>
      </c>
      <c r="C18" s="21"/>
      <c r="D18" s="21"/>
      <c r="E18" s="21"/>
      <c r="F18" s="21"/>
      <c r="G18" s="21"/>
      <c r="H18" s="21"/>
      <c r="I18" s="21"/>
      <c r="J18" s="21"/>
      <c r="K18" s="23" t="n">
        <v>0</v>
      </c>
      <c r="L18" s="23" t="n">
        <f aca="false">K18</f>
        <v>0</v>
      </c>
      <c r="M18" s="31" t="n">
        <v>0</v>
      </c>
      <c r="N18" s="21"/>
      <c r="O18" s="21"/>
      <c r="P18" s="21"/>
      <c r="Q18" s="21"/>
      <c r="R18" s="21"/>
      <c r="S18" s="21"/>
      <c r="T18" s="21"/>
      <c r="U18" s="10"/>
      <c r="V18" s="13"/>
      <c r="W18" s="13"/>
      <c r="X18" s="13"/>
      <c r="Y18" s="13"/>
      <c r="Z18" s="13"/>
    </row>
    <row r="19" customFormat="false" ht="20.25" hidden="false" customHeight="true" outlineLevel="0" collapsed="false">
      <c r="A19" s="14" t="n">
        <v>6</v>
      </c>
      <c r="B19" s="27" t="s">
        <v>40</v>
      </c>
      <c r="C19" s="21"/>
      <c r="D19" s="21"/>
      <c r="E19" s="21"/>
      <c r="F19" s="21"/>
      <c r="G19" s="21"/>
      <c r="H19" s="21"/>
      <c r="I19" s="21"/>
      <c r="J19" s="21"/>
      <c r="K19" s="23" t="n">
        <v>12.927</v>
      </c>
      <c r="L19" s="23" t="n">
        <f aca="false">K19</f>
        <v>12.927</v>
      </c>
      <c r="M19" s="31" t="n">
        <v>0</v>
      </c>
      <c r="N19" s="21"/>
      <c r="O19" s="21"/>
      <c r="P19" s="21"/>
      <c r="Q19" s="21"/>
      <c r="R19" s="21"/>
      <c r="S19" s="21"/>
      <c r="T19" s="21"/>
      <c r="U19" s="10"/>
      <c r="V19" s="24"/>
      <c r="W19" s="25"/>
      <c r="X19" s="13"/>
      <c r="Y19" s="13"/>
      <c r="Z19" s="13"/>
    </row>
    <row r="20" customFormat="false" ht="15.75" hidden="false" customHeight="false" outlineLevel="0" collapsed="false">
      <c r="A20" s="14" t="s">
        <v>41</v>
      </c>
      <c r="B20" s="21" t="s">
        <v>42</v>
      </c>
      <c r="C20" s="21"/>
      <c r="D20" s="21"/>
      <c r="E20" s="21"/>
      <c r="F20" s="21"/>
      <c r="G20" s="21"/>
      <c r="H20" s="21"/>
      <c r="I20" s="21"/>
      <c r="J20" s="21"/>
      <c r="K20" s="35" t="n">
        <f aca="false">Лист1!G47/1000</f>
        <v>4.166666</v>
      </c>
      <c r="L20" s="35" t="n">
        <f aca="false">K20</f>
        <v>4.166666</v>
      </c>
      <c r="M20" s="31"/>
      <c r="N20" s="21"/>
      <c r="O20" s="21"/>
      <c r="P20" s="21"/>
      <c r="Q20" s="21"/>
      <c r="R20" s="21"/>
      <c r="S20" s="21"/>
      <c r="T20" s="21"/>
      <c r="U20" s="10"/>
      <c r="V20" s="24"/>
      <c r="W20" s="25"/>
      <c r="X20" s="13"/>
      <c r="Y20" s="13"/>
      <c r="Z20" s="13"/>
    </row>
    <row r="21" customFormat="false" ht="20.25" hidden="false" customHeight="true" outlineLevel="0" collapsed="false">
      <c r="A21" s="14" t="s">
        <v>43</v>
      </c>
      <c r="B21" s="21" t="s">
        <v>44</v>
      </c>
      <c r="C21" s="21"/>
      <c r="D21" s="21"/>
      <c r="E21" s="21"/>
      <c r="F21" s="21"/>
      <c r="G21" s="21"/>
      <c r="H21" s="21"/>
      <c r="I21" s="21"/>
      <c r="J21" s="21"/>
      <c r="K21" s="35" t="n">
        <f aca="false">Лист1!G48/1000</f>
        <v>7.5</v>
      </c>
      <c r="L21" s="35" t="n">
        <f aca="false">K21</f>
        <v>7.5</v>
      </c>
      <c r="M21" s="31"/>
      <c r="N21" s="21"/>
      <c r="O21" s="21"/>
      <c r="P21" s="21"/>
      <c r="Q21" s="21"/>
      <c r="R21" s="21"/>
      <c r="S21" s="21"/>
      <c r="T21" s="21"/>
      <c r="U21" s="10"/>
      <c r="V21" s="24"/>
      <c r="W21" s="25"/>
      <c r="X21" s="13"/>
      <c r="Y21" s="13"/>
      <c r="Z21" s="2"/>
    </row>
    <row r="22" customFormat="false" ht="20.25" hidden="false" customHeight="true" outlineLevel="0" collapsed="false">
      <c r="A22" s="14" t="s">
        <v>45</v>
      </c>
      <c r="B22" s="21" t="s">
        <v>46</v>
      </c>
      <c r="C22" s="21"/>
      <c r="D22" s="21"/>
      <c r="E22" s="21"/>
      <c r="F22" s="21"/>
      <c r="G22" s="21"/>
      <c r="H22" s="21"/>
      <c r="I22" s="21"/>
      <c r="J22" s="21"/>
      <c r="K22" s="35" t="n">
        <f aca="false">Лист1!G49/1000</f>
        <v>1.26</v>
      </c>
      <c r="L22" s="35" t="n">
        <f aca="false">K22</f>
        <v>1.26</v>
      </c>
      <c r="M22" s="31"/>
      <c r="N22" s="21"/>
      <c r="O22" s="21"/>
      <c r="P22" s="21"/>
      <c r="Q22" s="21"/>
      <c r="R22" s="21"/>
      <c r="S22" s="21"/>
      <c r="T22" s="21"/>
      <c r="U22" s="10"/>
      <c r="V22" s="24"/>
      <c r="W22" s="25"/>
      <c r="X22" s="13"/>
      <c r="Y22" s="13"/>
      <c r="Z22" s="2"/>
    </row>
    <row r="23" customFormat="false" ht="15.75" hidden="false" customHeight="false" outlineLevel="0" collapsed="false">
      <c r="A23" s="50"/>
      <c r="U23" s="10"/>
      <c r="Z23" s="2"/>
    </row>
    <row r="24" customFormat="false" ht="15" hidden="false" customHeight="false" outlineLevel="0" collapsed="false">
      <c r="U24" s="10"/>
      <c r="Z24" s="2"/>
    </row>
    <row r="25" customFormat="false" ht="15" hidden="false" customHeight="false" outlineLevel="0" collapsed="false">
      <c r="K25" s="51"/>
      <c r="U25" s="10"/>
    </row>
    <row r="26" s="54" customFormat="true" ht="18.75" hidden="false" customHeight="false" outlineLevel="0" collapsed="false">
      <c r="A26" s="52"/>
      <c r="B26" s="52"/>
      <c r="C26" s="53"/>
      <c r="E26" s="55"/>
      <c r="F26" s="56"/>
      <c r="G26" s="55"/>
      <c r="H26" s="55"/>
      <c r="I26" s="55"/>
      <c r="J26" s="55"/>
      <c r="K26" s="57"/>
      <c r="L26" s="55"/>
      <c r="M26" s="55"/>
      <c r="N26" s="55"/>
      <c r="O26" s="55"/>
      <c r="P26" s="55"/>
      <c r="Q26" s="55"/>
      <c r="R26" s="55"/>
      <c r="S26" s="55"/>
      <c r="T26" s="55"/>
      <c r="U26" s="10"/>
    </row>
    <row r="27" s="54" customFormat="true" ht="18.75" hidden="false" customHeight="false" outlineLevel="0" collapsed="false">
      <c r="A27" s="58"/>
      <c r="B27" s="59"/>
      <c r="C27" s="53"/>
      <c r="E27" s="55"/>
      <c r="F27" s="56"/>
      <c r="G27" s="55"/>
      <c r="H27" s="55"/>
      <c r="I27" s="55"/>
      <c r="J27" s="55"/>
      <c r="K27" s="57"/>
      <c r="L27" s="55"/>
      <c r="M27" s="55"/>
      <c r="N27" s="55"/>
      <c r="O27" s="55"/>
      <c r="P27" s="55"/>
      <c r="Q27" s="55"/>
      <c r="R27" s="55"/>
      <c r="S27" s="55"/>
      <c r="T27" s="55"/>
      <c r="U27" s="10"/>
    </row>
    <row r="28" s="54" customFormat="true" ht="18.75" hidden="false" customHeight="false" outlineLevel="0" collapsed="false">
      <c r="A28" s="52"/>
      <c r="B28" s="52"/>
      <c r="C28" s="53"/>
      <c r="E28" s="55"/>
      <c r="F28" s="56"/>
      <c r="G28" s="55"/>
      <c r="H28" s="55"/>
      <c r="I28" s="55"/>
      <c r="J28" s="55"/>
      <c r="K28" s="57"/>
      <c r="L28" s="55"/>
      <c r="M28" s="55"/>
      <c r="N28" s="55"/>
      <c r="O28" s="55"/>
      <c r="P28" s="55"/>
      <c r="Q28" s="55"/>
      <c r="R28" s="55"/>
      <c r="S28" s="55"/>
      <c r="T28" s="55"/>
      <c r="U28" s="10"/>
    </row>
    <row r="29" s="54" customFormat="true" ht="18.75" hidden="false" customHeight="false" outlineLevel="0" collapsed="false">
      <c r="A29" s="58"/>
      <c r="B29" s="59"/>
      <c r="C29" s="60"/>
      <c r="D29" s="55"/>
      <c r="E29" s="55"/>
      <c r="F29" s="55"/>
      <c r="G29" s="55"/>
      <c r="H29" s="55"/>
      <c r="I29" s="55"/>
      <c r="J29" s="55"/>
      <c r="K29" s="57"/>
      <c r="L29" s="55"/>
      <c r="M29" s="55"/>
      <c r="N29" s="55"/>
      <c r="O29" s="55"/>
      <c r="P29" s="55"/>
      <c r="Q29" s="55"/>
      <c r="R29" s="55"/>
      <c r="S29" s="55"/>
      <c r="T29" s="55"/>
      <c r="U29" s="10"/>
    </row>
    <row r="30" s="54" customFormat="true" ht="18.75" hidden="false" customHeight="false" outlineLevel="0" collapsed="false">
      <c r="A30" s="59"/>
      <c r="C30" s="61"/>
      <c r="E30" s="55"/>
      <c r="F30" s="56"/>
      <c r="G30" s="55"/>
      <c r="H30" s="55"/>
      <c r="I30" s="55"/>
      <c r="J30" s="55"/>
      <c r="K30" s="57"/>
      <c r="L30" s="55"/>
      <c r="M30" s="55"/>
      <c r="N30" s="55"/>
      <c r="O30" s="55"/>
      <c r="P30" s="55"/>
      <c r="Q30" s="55"/>
      <c r="R30" s="55"/>
      <c r="S30" s="55"/>
      <c r="T30" s="55"/>
      <c r="U30" s="10"/>
    </row>
    <row r="31" s="54" customFormat="true" ht="15" hidden="false" customHeight="false" outlineLevel="0" collapsed="false">
      <c r="A31" s="55"/>
      <c r="C31" s="60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10"/>
    </row>
    <row r="32" s="54" customFormat="true" ht="18.75" hidden="false" customHeight="false" outlineLevel="0" collapsed="false">
      <c r="A32" s="59"/>
      <c r="C32" s="53"/>
      <c r="E32" s="55"/>
      <c r="F32" s="56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s="54" customFormat="true" ht="18.75" hidden="false" customHeight="false" outlineLevel="0" collapsed="false">
      <c r="A33" s="58"/>
      <c r="B33" s="59"/>
      <c r="C33" s="62"/>
      <c r="D33" s="56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41" s="39" customFormat="true" ht="20.25" hidden="true" customHeight="true" outlineLevel="1" collapsed="false">
      <c r="A41" s="29" t="s">
        <v>31</v>
      </c>
      <c r="B41" s="44" t="s">
        <v>47</v>
      </c>
      <c r="C41" s="31" t="n">
        <v>2021</v>
      </c>
      <c r="D41" s="31"/>
      <c r="E41" s="45"/>
      <c r="F41" s="45"/>
      <c r="G41" s="63" t="s">
        <v>48</v>
      </c>
      <c r="H41" s="34" t="n">
        <v>1</v>
      </c>
      <c r="I41" s="31" t="n">
        <v>0</v>
      </c>
      <c r="J41" s="45"/>
      <c r="K41" s="47" t="n">
        <v>29</v>
      </c>
      <c r="L41" s="47" t="n">
        <f aca="false">K41</f>
        <v>29</v>
      </c>
      <c r="M41" s="31" t="n">
        <v>0</v>
      </c>
      <c r="N41" s="64" t="n">
        <f aca="false">X41-K41</f>
        <v>38</v>
      </c>
      <c r="O41" s="47"/>
      <c r="P41" s="35" t="n">
        <v>81</v>
      </c>
      <c r="Q41" s="31" t="n">
        <v>325</v>
      </c>
      <c r="R41" s="31"/>
      <c r="S41" s="31"/>
      <c r="T41" s="31"/>
      <c r="U41" s="10"/>
      <c r="V41" s="10"/>
      <c r="W41" s="10"/>
      <c r="X41" s="31" t="n">
        <v>67</v>
      </c>
      <c r="Y41" s="65"/>
      <c r="Z41" s="66" t="n">
        <v>0.714105</v>
      </c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</row>
    <row r="42" s="39" customFormat="true" ht="20.25" hidden="true" customHeight="true" outlineLevel="1" collapsed="false">
      <c r="A42" s="29" t="s">
        <v>49</v>
      </c>
      <c r="B42" s="67" t="s">
        <v>50</v>
      </c>
      <c r="C42" s="31" t="n">
        <v>2019</v>
      </c>
      <c r="D42" s="31"/>
      <c r="E42" s="45" t="n">
        <v>197.4277</v>
      </c>
      <c r="F42" s="32" t="s">
        <v>51</v>
      </c>
      <c r="G42" s="63" t="s">
        <v>52</v>
      </c>
      <c r="H42" s="34" t="n">
        <v>1</v>
      </c>
      <c r="I42" s="31" t="n">
        <v>0</v>
      </c>
      <c r="J42" s="45"/>
      <c r="K42" s="68" t="n">
        <v>40</v>
      </c>
      <c r="L42" s="68" t="n">
        <f aca="false">K42</f>
        <v>40</v>
      </c>
      <c r="M42" s="31" t="n">
        <v>0</v>
      </c>
      <c r="N42" s="64"/>
      <c r="O42" s="68"/>
      <c r="P42" s="35" t="n">
        <v>20.5</v>
      </c>
      <c r="Q42" s="31" t="n">
        <v>108</v>
      </c>
      <c r="R42" s="31"/>
      <c r="S42" s="31"/>
      <c r="T42" s="31"/>
      <c r="U42" s="10"/>
      <c r="V42" s="10"/>
      <c r="W42" s="10"/>
      <c r="X42" s="31" t="n">
        <v>228</v>
      </c>
      <c r="Y42" s="65"/>
      <c r="Z42" s="66" t="n">
        <f aca="false">7386447.14/1000000</f>
        <v>7.38644714</v>
      </c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</row>
    <row r="43" s="39" customFormat="true" ht="20.25" hidden="true" customHeight="true" outlineLevel="1" collapsed="false">
      <c r="A43" s="29" t="s">
        <v>53</v>
      </c>
      <c r="B43" s="44" t="s">
        <v>54</v>
      </c>
      <c r="C43" s="31" t="n">
        <v>2019</v>
      </c>
      <c r="D43" s="31"/>
      <c r="E43" s="45"/>
      <c r="F43" s="45"/>
      <c r="G43" s="63"/>
      <c r="H43" s="34"/>
      <c r="I43" s="31"/>
      <c r="J43" s="45"/>
      <c r="K43" s="47" t="n">
        <f aca="false">58123.02*(1/1000)</f>
        <v>58.12302</v>
      </c>
      <c r="L43" s="47" t="n">
        <f aca="false">K43</f>
        <v>58.12302</v>
      </c>
      <c r="M43" s="31" t="n">
        <v>0</v>
      </c>
      <c r="N43" s="64" t="n">
        <v>0</v>
      </c>
      <c r="O43" s="47"/>
      <c r="P43" s="35"/>
      <c r="Q43" s="31"/>
      <c r="R43" s="31"/>
      <c r="S43" s="31"/>
      <c r="T43" s="31"/>
      <c r="U43" s="10"/>
      <c r="V43" s="43"/>
      <c r="W43" s="10"/>
      <c r="X43" s="31" t="n">
        <v>79</v>
      </c>
      <c r="Y43" s="65"/>
      <c r="Z43" s="66" t="n">
        <v>7.450563</v>
      </c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</row>
    <row r="44" s="39" customFormat="true" ht="31.5" hidden="true" customHeight="true" outlineLevel="1" collapsed="false">
      <c r="A44" s="29" t="s">
        <v>55</v>
      </c>
      <c r="B44" s="67" t="s">
        <v>56</v>
      </c>
      <c r="C44" s="31" t="n">
        <v>2019</v>
      </c>
      <c r="D44" s="31"/>
      <c r="E44" s="45"/>
      <c r="F44" s="32"/>
      <c r="G44" s="63"/>
      <c r="H44" s="34"/>
      <c r="I44" s="31" t="n">
        <v>0</v>
      </c>
      <c r="J44" s="45"/>
      <c r="K44" s="68" t="n">
        <v>33</v>
      </c>
      <c r="L44" s="68" t="n">
        <f aca="false">K44</f>
        <v>33</v>
      </c>
      <c r="M44" s="31" t="n">
        <v>0</v>
      </c>
      <c r="N44" s="64" t="n">
        <f aca="false">X44-K44</f>
        <v>11</v>
      </c>
      <c r="O44" s="68"/>
      <c r="P44" s="35"/>
      <c r="Q44" s="31"/>
      <c r="R44" s="31"/>
      <c r="S44" s="31"/>
      <c r="T44" s="31"/>
      <c r="U44" s="10"/>
      <c r="V44" s="43"/>
      <c r="W44" s="10"/>
      <c r="X44" s="31" t="n">
        <v>44</v>
      </c>
      <c r="Y44" s="65"/>
      <c r="Z44" s="66" t="n">
        <f aca="false">655614.27/1000000</f>
        <v>0.65561427</v>
      </c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</row>
    <row r="45" customFormat="false" ht="15" hidden="true" customHeight="true" outlineLevel="1" collapsed="false"/>
    <row r="46" s="39" customFormat="true" ht="20.25" hidden="true" customHeight="true" outlineLevel="1" collapsed="false">
      <c r="A46" s="29" t="s">
        <v>57</v>
      </c>
      <c r="B46" s="67" t="s">
        <v>50</v>
      </c>
      <c r="C46" s="31" t="n">
        <v>2019</v>
      </c>
      <c r="D46" s="31"/>
      <c r="E46" s="45" t="n">
        <v>197.4277</v>
      </c>
      <c r="F46" s="32" t="s">
        <v>51</v>
      </c>
      <c r="G46" s="63" t="s">
        <v>52</v>
      </c>
      <c r="H46" s="34" t="n">
        <v>1</v>
      </c>
      <c r="I46" s="31" t="n">
        <v>0</v>
      </c>
      <c r="J46" s="45"/>
      <c r="K46" s="68" t="n">
        <v>40</v>
      </c>
      <c r="L46" s="68" t="n">
        <f aca="false">K46</f>
        <v>40</v>
      </c>
      <c r="M46" s="31" t="n">
        <v>0</v>
      </c>
      <c r="N46" s="64"/>
      <c r="O46" s="68"/>
      <c r="P46" s="35" t="n">
        <v>20.5</v>
      </c>
      <c r="Q46" s="31" t="n">
        <v>108</v>
      </c>
      <c r="R46" s="31"/>
      <c r="S46" s="31"/>
      <c r="T46" s="31"/>
      <c r="U46" s="10"/>
      <c r="V46" s="10"/>
      <c r="W46" s="10"/>
      <c r="X46" s="31" t="n">
        <v>228</v>
      </c>
      <c r="Y46" s="65"/>
      <c r="Z46" s="66" t="n">
        <f aca="false">7386447.14/1000000</f>
        <v>7.38644714</v>
      </c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</row>
    <row r="47" s="39" customFormat="true" ht="20.25" hidden="true" customHeight="true" outlineLevel="1" collapsed="false">
      <c r="A47" s="29" t="s">
        <v>58</v>
      </c>
      <c r="B47" s="44" t="s">
        <v>47</v>
      </c>
      <c r="C47" s="31" t="n">
        <v>2021</v>
      </c>
      <c r="D47" s="31"/>
      <c r="E47" s="45"/>
      <c r="F47" s="45"/>
      <c r="G47" s="69" t="n">
        <v>0.072</v>
      </c>
      <c r="H47" s="34" t="n">
        <v>1</v>
      </c>
      <c r="I47" s="31" t="n">
        <v>0</v>
      </c>
      <c r="J47" s="45"/>
      <c r="K47" s="47" t="n">
        <v>29</v>
      </c>
      <c r="L47" s="47" t="n">
        <f aca="false">K47</f>
        <v>29</v>
      </c>
      <c r="M47" s="31" t="n">
        <v>0</v>
      </c>
      <c r="N47" s="64" t="n">
        <f aca="false">X47-K47</f>
        <v>38</v>
      </c>
      <c r="O47" s="47"/>
      <c r="P47" s="35" t="n">
        <v>81</v>
      </c>
      <c r="Q47" s="31" t="n">
        <v>325</v>
      </c>
      <c r="R47" s="31"/>
      <c r="S47" s="31"/>
      <c r="T47" s="31"/>
      <c r="U47" s="10"/>
      <c r="V47" s="10"/>
      <c r="W47" s="10"/>
      <c r="X47" s="31" t="n">
        <v>67</v>
      </c>
      <c r="Y47" s="65"/>
      <c r="Z47" s="66" t="n">
        <v>0.714105</v>
      </c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</row>
    <row r="48" s="40" customFormat="true" ht="31.5" hidden="true" customHeight="true" outlineLevel="1" collapsed="false">
      <c r="A48" s="29" t="s">
        <v>59</v>
      </c>
      <c r="B48" s="44" t="s">
        <v>60</v>
      </c>
      <c r="C48" s="31" t="n">
        <v>2021</v>
      </c>
      <c r="D48" s="31"/>
      <c r="E48" s="31"/>
      <c r="F48" s="31"/>
      <c r="G48" s="33" t="n">
        <v>0.043</v>
      </c>
      <c r="H48" s="34" t="n">
        <v>1</v>
      </c>
      <c r="I48" s="31" t="n">
        <v>0</v>
      </c>
      <c r="J48" s="31"/>
      <c r="K48" s="31" t="n">
        <f aca="false">9710.13*(1/1000)</f>
        <v>9.71013</v>
      </c>
      <c r="L48" s="31" t="n">
        <f aca="false">K48</f>
        <v>9.71013</v>
      </c>
      <c r="M48" s="31" t="n">
        <v>0</v>
      </c>
      <c r="N48" s="64" t="n">
        <f aca="false">X48-K48</f>
        <v>94.28987</v>
      </c>
      <c r="O48" s="31"/>
      <c r="P48" s="35" t="n">
        <v>1</v>
      </c>
      <c r="Q48" s="31" t="n">
        <v>530</v>
      </c>
      <c r="R48" s="31"/>
      <c r="S48" s="31"/>
      <c r="T48" s="31"/>
      <c r="U48" s="10"/>
      <c r="V48" s="10"/>
      <c r="W48" s="10"/>
      <c r="X48" s="31" t="n">
        <v>104</v>
      </c>
      <c r="Y48" s="65"/>
      <c r="Z48" s="66" t="n">
        <v>0</v>
      </c>
      <c r="AA48" s="39"/>
      <c r="AB48" s="39"/>
    </row>
    <row r="49" s="40" customFormat="true" ht="31.5" hidden="true" customHeight="true" outlineLevel="1" collapsed="false">
      <c r="A49" s="29" t="s">
        <v>61</v>
      </c>
      <c r="B49" s="44" t="s">
        <v>62</v>
      </c>
      <c r="C49" s="31" t="n">
        <v>2021</v>
      </c>
      <c r="D49" s="31"/>
      <c r="E49" s="31"/>
      <c r="F49" s="31"/>
      <c r="G49" s="33" t="s">
        <v>63</v>
      </c>
      <c r="H49" s="34" t="n">
        <v>1</v>
      </c>
      <c r="I49" s="31" t="n">
        <v>0</v>
      </c>
      <c r="J49" s="31"/>
      <c r="K49" s="31" t="n">
        <f aca="false">9710.13*(1/1000)</f>
        <v>9.71013</v>
      </c>
      <c r="L49" s="31" t="n">
        <f aca="false">K49</f>
        <v>9.71013</v>
      </c>
      <c r="M49" s="31" t="n">
        <v>0</v>
      </c>
      <c r="N49" s="64" t="n">
        <f aca="false">X49-K49</f>
        <v>95.28987</v>
      </c>
      <c r="O49" s="31"/>
      <c r="P49" s="35" t="n">
        <v>1</v>
      </c>
      <c r="Q49" s="31" t="n">
        <v>530</v>
      </c>
      <c r="R49" s="31"/>
      <c r="S49" s="31"/>
      <c r="T49" s="31"/>
      <c r="U49" s="10"/>
      <c r="V49" s="10"/>
      <c r="W49" s="10"/>
      <c r="X49" s="31" t="n">
        <v>105</v>
      </c>
      <c r="Y49" s="65"/>
      <c r="Z49" s="66" t="n">
        <v>0</v>
      </c>
      <c r="AA49" s="39"/>
      <c r="AB49" s="39"/>
    </row>
    <row r="50" s="39" customFormat="true" ht="31.5" hidden="true" customHeight="true" outlineLevel="1" collapsed="false">
      <c r="A50" s="29" t="s">
        <v>64</v>
      </c>
      <c r="B50" s="67" t="s">
        <v>56</v>
      </c>
      <c r="C50" s="31" t="n">
        <v>2019</v>
      </c>
      <c r="D50" s="31"/>
      <c r="E50" s="45"/>
      <c r="F50" s="32"/>
      <c r="G50" s="45"/>
      <c r="H50" s="34"/>
      <c r="I50" s="45"/>
      <c r="J50" s="45"/>
      <c r="K50" s="68" t="n">
        <v>33</v>
      </c>
      <c r="L50" s="68" t="n">
        <f aca="false">K50</f>
        <v>33</v>
      </c>
      <c r="M50" s="31" t="n">
        <v>0</v>
      </c>
      <c r="N50" s="64" t="n">
        <f aca="false">X50-K50</f>
        <v>11</v>
      </c>
      <c r="O50" s="68"/>
      <c r="P50" s="70"/>
      <c r="Q50" s="31"/>
      <c r="R50" s="31"/>
      <c r="S50" s="31"/>
      <c r="T50" s="31"/>
      <c r="U50" s="10"/>
      <c r="V50" s="43"/>
      <c r="W50" s="10"/>
      <c r="X50" s="31" t="n">
        <v>44</v>
      </c>
      <c r="Y50" s="65"/>
      <c r="Z50" s="66" t="n">
        <f aca="false">655614.27/1000000</f>
        <v>0.65561427</v>
      </c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</row>
  </sheetData>
  <mergeCells count="23">
    <mergeCell ref="A1:T1"/>
    <mergeCell ref="A2:T2"/>
    <mergeCell ref="A5:A7"/>
    <mergeCell ref="B5:B7"/>
    <mergeCell ref="C5:D5"/>
    <mergeCell ref="E5:F6"/>
    <mergeCell ref="G5:J5"/>
    <mergeCell ref="K5:M5"/>
    <mergeCell ref="N5:O6"/>
    <mergeCell ref="P5:T5"/>
    <mergeCell ref="X5:Y6"/>
    <mergeCell ref="C6:C7"/>
    <mergeCell ref="D6:D7"/>
    <mergeCell ref="G6:H6"/>
    <mergeCell ref="I6:J6"/>
    <mergeCell ref="K6:M6"/>
    <mergeCell ref="P6:P7"/>
    <mergeCell ref="Q6:Q7"/>
    <mergeCell ref="R6:R7"/>
    <mergeCell ref="S6:S7"/>
    <mergeCell ref="T6:T7"/>
    <mergeCell ref="A26:B26"/>
    <mergeCell ref="A28:B28"/>
  </mergeCells>
  <printOptions headings="false" gridLines="false" gridLinesSet="true" horizontalCentered="false" verticalCentered="false"/>
  <pageMargins left="0.279861111111111" right="0.2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45" activeCellId="0" sqref="M4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74.28"/>
    <col collapsed="false" customWidth="true" hidden="false" outlineLevel="0" max="3" min="3" style="71" width="7.99"/>
    <col collapsed="false" customWidth="true" hidden="false" outlineLevel="0" max="4" min="4" style="2" width="8.56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10" min="7" style="2" width="9.85"/>
    <col collapsed="false" customWidth="true" hidden="false" outlineLevel="0" max="11" min="11" style="2" width="15.41"/>
    <col collapsed="false" customWidth="true" hidden="false" outlineLevel="0" max="12" min="12" style="2" width="14.99"/>
    <col collapsed="false" customWidth="true" hidden="false" outlineLevel="0" max="13" min="13" style="2" width="11.13"/>
    <col collapsed="false" customWidth="true" hidden="false" outlineLevel="0" max="14" min="14" style="2" width="10.28"/>
    <col collapsed="false" customWidth="true" hidden="false" outlineLevel="0" max="15" min="15" style="2" width="8.7"/>
    <col collapsed="false" customWidth="true" hidden="false" outlineLevel="0" max="17" min="16" style="2" width="10.28"/>
    <col collapsed="false" customWidth="true" hidden="false" outlineLevel="0" max="20" min="18" style="2" width="8.14"/>
    <col collapsed="false" customWidth="true" hidden="false" outlineLevel="0" max="21" min="21" style="0" width="4.99"/>
    <col collapsed="false" customWidth="true" hidden="false" outlineLevel="0" max="26" min="22" style="0" width="12.42"/>
    <col collapsed="false" customWidth="true" hidden="false" outlineLevel="0" max="28" min="27" style="0" width="10.1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4"/>
      <c r="W1" s="5"/>
      <c r="X1" s="2"/>
      <c r="Y1" s="2"/>
      <c r="Z1" s="2"/>
    </row>
    <row r="2" customFormat="false" ht="18.75" hidden="false" customHeight="fals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2"/>
      <c r="V2" s="7"/>
      <c r="W2" s="5"/>
      <c r="X2" s="8"/>
      <c r="Y2" s="2"/>
      <c r="Z2" s="2"/>
    </row>
    <row r="3" customFormat="false" ht="15" hidden="false" customHeight="false" outlineLevel="0" collapsed="false">
      <c r="U3" s="2"/>
      <c r="V3" s="9"/>
      <c r="W3" s="10"/>
      <c r="X3" s="2"/>
      <c r="Y3" s="2"/>
      <c r="Z3" s="2"/>
    </row>
    <row r="4" customFormat="false" ht="15" hidden="false" customHeight="false" outlineLevel="0" collapsed="false">
      <c r="U4" s="2"/>
      <c r="V4" s="11"/>
      <c r="W4" s="12"/>
      <c r="X4" s="2"/>
      <c r="Y4" s="2"/>
      <c r="Z4" s="2"/>
    </row>
    <row r="5" customFormat="false" ht="57" hidden="false" customHeight="true" outlineLevel="0" collapsed="false">
      <c r="A5" s="14" t="s">
        <v>2</v>
      </c>
      <c r="B5" s="15" t="s">
        <v>3</v>
      </c>
      <c r="C5" s="15" t="s">
        <v>4</v>
      </c>
      <c r="D5" s="15"/>
      <c r="E5" s="15" t="s">
        <v>5</v>
      </c>
      <c r="F5" s="15"/>
      <c r="G5" s="15" t="s">
        <v>6</v>
      </c>
      <c r="H5" s="15"/>
      <c r="I5" s="15"/>
      <c r="J5" s="15"/>
      <c r="K5" s="15" t="s">
        <v>7</v>
      </c>
      <c r="L5" s="15"/>
      <c r="M5" s="15"/>
      <c r="N5" s="15" t="s">
        <v>8</v>
      </c>
      <c r="O5" s="15"/>
      <c r="P5" s="15" t="s">
        <v>9</v>
      </c>
      <c r="Q5" s="15"/>
      <c r="R5" s="15"/>
      <c r="S5" s="15"/>
      <c r="T5" s="15"/>
      <c r="U5" s="2"/>
      <c r="V5" s="16"/>
      <c r="W5" s="10"/>
      <c r="X5" s="17"/>
      <c r="Y5" s="17"/>
      <c r="Z5" s="17"/>
      <c r="AA5" s="72"/>
      <c r="AB5" s="72"/>
      <c r="AC5" s="26"/>
      <c r="AD5" s="26"/>
      <c r="AE5" s="26"/>
    </row>
    <row r="6" customFormat="false" ht="59.25" hidden="false" customHeight="true" outlineLevel="0" collapsed="false">
      <c r="A6" s="14"/>
      <c r="B6" s="15"/>
      <c r="C6" s="15" t="s">
        <v>10</v>
      </c>
      <c r="D6" s="15" t="s">
        <v>11</v>
      </c>
      <c r="E6" s="15"/>
      <c r="F6" s="15"/>
      <c r="G6" s="15" t="s">
        <v>12</v>
      </c>
      <c r="H6" s="15"/>
      <c r="I6" s="15" t="s">
        <v>13</v>
      </c>
      <c r="J6" s="15"/>
      <c r="K6" s="15" t="s">
        <v>14</v>
      </c>
      <c r="L6" s="15"/>
      <c r="M6" s="15"/>
      <c r="N6" s="15"/>
      <c r="O6" s="15"/>
      <c r="P6" s="15" t="s">
        <v>15</v>
      </c>
      <c r="Q6" s="15" t="s">
        <v>16</v>
      </c>
      <c r="R6" s="15" t="s">
        <v>17</v>
      </c>
      <c r="S6" s="15" t="s">
        <v>18</v>
      </c>
      <c r="T6" s="15" t="s">
        <v>19</v>
      </c>
      <c r="U6" s="2"/>
      <c r="V6" s="18"/>
      <c r="W6" s="10"/>
      <c r="X6" s="17"/>
      <c r="Y6" s="17"/>
      <c r="Z6" s="17"/>
      <c r="AA6" s="72"/>
      <c r="AB6" s="72"/>
      <c r="AC6" s="26"/>
      <c r="AD6" s="26"/>
      <c r="AE6" s="26"/>
    </row>
    <row r="7" customFormat="false" ht="141.75" hidden="false" customHeight="false" outlineLevel="0" collapsed="false">
      <c r="A7" s="14"/>
      <c r="B7" s="15"/>
      <c r="C7" s="15"/>
      <c r="D7" s="15"/>
      <c r="E7" s="15" t="s">
        <v>20</v>
      </c>
      <c r="F7" s="15" t="s">
        <v>21</v>
      </c>
      <c r="G7" s="15" t="s">
        <v>22</v>
      </c>
      <c r="H7" s="15" t="s">
        <v>23</v>
      </c>
      <c r="I7" s="15" t="s">
        <v>22</v>
      </c>
      <c r="J7" s="15" t="s">
        <v>23</v>
      </c>
      <c r="K7" s="15" t="s">
        <v>24</v>
      </c>
      <c r="L7" s="15" t="s">
        <v>12</v>
      </c>
      <c r="M7" s="15" t="s">
        <v>13</v>
      </c>
      <c r="N7" s="15" t="s">
        <v>10</v>
      </c>
      <c r="O7" s="15" t="s">
        <v>25</v>
      </c>
      <c r="P7" s="15"/>
      <c r="Q7" s="15"/>
      <c r="R7" s="15"/>
      <c r="S7" s="15"/>
      <c r="T7" s="15"/>
      <c r="U7" s="2"/>
      <c r="V7" s="19"/>
      <c r="W7" s="20"/>
      <c r="X7" s="17"/>
      <c r="Y7" s="17"/>
      <c r="Z7" s="17"/>
      <c r="AA7" s="26"/>
      <c r="AB7" s="26"/>
      <c r="AC7" s="26"/>
      <c r="AD7" s="26"/>
      <c r="AE7" s="26"/>
    </row>
    <row r="8" customFormat="false" ht="15.75" hidden="false" customHeight="false" outlineLevel="0" collapsed="false">
      <c r="A8" s="14" t="n">
        <v>1</v>
      </c>
      <c r="B8" s="21" t="s">
        <v>26</v>
      </c>
      <c r="C8" s="15"/>
      <c r="D8" s="22"/>
      <c r="E8" s="15"/>
      <c r="F8" s="22"/>
      <c r="G8" s="22"/>
      <c r="H8" s="22"/>
      <c r="I8" s="22"/>
      <c r="J8" s="21"/>
      <c r="K8" s="73" t="n">
        <f aca="false">1092335/1000</f>
        <v>1092.335</v>
      </c>
      <c r="L8" s="73" t="n">
        <f aca="false">K8</f>
        <v>1092.335</v>
      </c>
      <c r="M8" s="15" t="n">
        <v>0</v>
      </c>
      <c r="N8" s="22"/>
      <c r="O8" s="21"/>
      <c r="P8" s="21"/>
      <c r="Q8" s="21"/>
      <c r="R8" s="21"/>
      <c r="S8" s="21"/>
      <c r="T8" s="21"/>
      <c r="V8" s="24"/>
      <c r="W8" s="25"/>
      <c r="X8" s="26"/>
      <c r="Y8" s="26"/>
      <c r="Z8" s="74"/>
      <c r="AA8" s="26"/>
      <c r="AB8" s="26"/>
      <c r="AC8" s="26"/>
      <c r="AD8" s="26"/>
      <c r="AE8" s="26"/>
    </row>
    <row r="9" customFormat="false" ht="31.5" hidden="false" customHeight="false" outlineLevel="0" collapsed="false">
      <c r="A9" s="14" t="n">
        <v>2</v>
      </c>
      <c r="B9" s="27" t="s">
        <v>27</v>
      </c>
      <c r="C9" s="15"/>
      <c r="D9" s="22"/>
      <c r="E9" s="21"/>
      <c r="F9" s="21"/>
      <c r="G9" s="21"/>
      <c r="H9" s="22"/>
      <c r="I9" s="22"/>
      <c r="J9" s="21"/>
      <c r="K9" s="73" t="n">
        <f aca="false">K8-K29</f>
        <v>904.43947833</v>
      </c>
      <c r="L9" s="73" t="n">
        <f aca="false">K9</f>
        <v>904.43947833</v>
      </c>
      <c r="M9" s="15" t="n">
        <v>0</v>
      </c>
      <c r="N9" s="21"/>
      <c r="O9" s="21"/>
      <c r="P9" s="21"/>
      <c r="Q9" s="21"/>
      <c r="R9" s="21"/>
      <c r="S9" s="21"/>
      <c r="T9" s="21"/>
      <c r="U9" s="2"/>
      <c r="V9" s="24"/>
      <c r="W9" s="25"/>
      <c r="X9" s="13"/>
      <c r="Y9" s="13"/>
      <c r="Z9" s="75"/>
      <c r="AA9" s="76"/>
      <c r="AB9" s="76"/>
      <c r="AC9" s="13"/>
      <c r="AD9" s="13"/>
      <c r="AE9" s="26"/>
    </row>
    <row r="10" customFormat="false" ht="31.5" hidden="false" customHeight="false" outlineLevel="0" collapsed="false">
      <c r="A10" s="14"/>
      <c r="B10" s="21" t="s">
        <v>28</v>
      </c>
      <c r="C10" s="15"/>
      <c r="D10" s="22"/>
      <c r="E10" s="21"/>
      <c r="F10" s="22"/>
      <c r="G10" s="22"/>
      <c r="H10" s="22"/>
      <c r="I10" s="22"/>
      <c r="J10" s="21"/>
      <c r="K10" s="77"/>
      <c r="L10" s="77"/>
      <c r="M10" s="15" t="n">
        <v>0</v>
      </c>
      <c r="N10" s="22"/>
      <c r="O10" s="21"/>
      <c r="P10" s="21"/>
      <c r="Q10" s="21"/>
      <c r="R10" s="21"/>
      <c r="S10" s="21"/>
      <c r="T10" s="21"/>
      <c r="U10" s="2"/>
      <c r="V10" s="13"/>
      <c r="W10" s="13"/>
      <c r="X10" s="13"/>
      <c r="Y10" s="13"/>
      <c r="Z10" s="76"/>
      <c r="AA10" s="76"/>
      <c r="AB10" s="76"/>
      <c r="AC10" s="13"/>
      <c r="AD10" s="13"/>
      <c r="AE10" s="26"/>
    </row>
    <row r="11" s="39" customFormat="true" ht="15.75" hidden="false" customHeight="false" outlineLevel="0" collapsed="false">
      <c r="A11" s="29" t="s">
        <v>29</v>
      </c>
      <c r="B11" s="30" t="s">
        <v>66</v>
      </c>
      <c r="C11" s="31" t="n">
        <v>2025</v>
      </c>
      <c r="D11" s="31"/>
      <c r="E11" s="31"/>
      <c r="F11" s="32"/>
      <c r="G11" s="33"/>
      <c r="H11" s="34"/>
      <c r="I11" s="31" t="n">
        <v>0</v>
      </c>
      <c r="J11" s="45"/>
      <c r="K11" s="31" t="n">
        <f aca="false">Лист1!D10/1000</f>
        <v>128.1847694</v>
      </c>
      <c r="L11" s="31" t="n">
        <f aca="false">K11</f>
        <v>128.1847694</v>
      </c>
      <c r="M11" s="31" t="n">
        <v>0</v>
      </c>
      <c r="N11" s="31"/>
      <c r="O11" s="31"/>
      <c r="P11" s="36"/>
      <c r="Q11" s="36"/>
      <c r="R11" s="36"/>
      <c r="S11" s="36"/>
      <c r="T11" s="36"/>
      <c r="U11" s="10"/>
      <c r="V11" s="37"/>
      <c r="W11" s="78"/>
      <c r="X11" s="38"/>
      <c r="Y11" s="10"/>
      <c r="Z11" s="79"/>
      <c r="AA11" s="76"/>
      <c r="AB11" s="76"/>
      <c r="AC11" s="10"/>
      <c r="AD11" s="10"/>
      <c r="AE11" s="8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</row>
    <row r="12" s="39" customFormat="true" ht="15.75" hidden="false" customHeight="false" outlineLevel="1" collapsed="false">
      <c r="A12" s="29" t="s">
        <v>31</v>
      </c>
      <c r="B12" s="30" t="s">
        <v>67</v>
      </c>
      <c r="C12" s="31" t="n">
        <v>2026</v>
      </c>
      <c r="D12" s="31"/>
      <c r="E12" s="31"/>
      <c r="F12" s="32"/>
      <c r="G12" s="33"/>
      <c r="H12" s="34"/>
      <c r="I12" s="31" t="n">
        <v>0</v>
      </c>
      <c r="J12" s="45"/>
      <c r="K12" s="31" t="n">
        <f aca="false">Лист1!D30/1000</f>
        <v>174.02833097</v>
      </c>
      <c r="L12" s="31" t="n">
        <f aca="false">K12</f>
        <v>174.02833097</v>
      </c>
      <c r="M12" s="31" t="n">
        <v>0</v>
      </c>
      <c r="N12" s="47"/>
      <c r="O12" s="68"/>
      <c r="P12" s="35"/>
      <c r="Q12" s="31"/>
      <c r="R12" s="31"/>
      <c r="S12" s="31"/>
      <c r="T12" s="31"/>
      <c r="U12" s="10"/>
      <c r="V12" s="37"/>
      <c r="W12" s="10"/>
      <c r="X12" s="38"/>
      <c r="Y12" s="9"/>
      <c r="Z12" s="76"/>
      <c r="AA12" s="76"/>
      <c r="AB12" s="76"/>
      <c r="AC12" s="80"/>
      <c r="AD12" s="80"/>
      <c r="AE12" s="8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</row>
    <row r="13" s="39" customFormat="true" ht="15.75" hidden="false" customHeight="false" outlineLevel="1" collapsed="false">
      <c r="A13" s="29" t="s">
        <v>49</v>
      </c>
      <c r="B13" s="30" t="s">
        <v>68</v>
      </c>
      <c r="C13" s="31" t="n">
        <v>2026</v>
      </c>
      <c r="D13" s="31"/>
      <c r="E13" s="31"/>
      <c r="F13" s="32"/>
      <c r="G13" s="33"/>
      <c r="H13" s="34"/>
      <c r="I13" s="31"/>
      <c r="J13" s="45"/>
      <c r="K13" s="31" t="n">
        <f aca="false">Лист1!D34/1000</f>
        <v>46.8926269582</v>
      </c>
      <c r="L13" s="31" t="n">
        <f aca="false">K13</f>
        <v>46.8926269582</v>
      </c>
      <c r="M13" s="31"/>
      <c r="N13" s="47"/>
      <c r="O13" s="68"/>
      <c r="P13" s="35"/>
      <c r="Q13" s="31"/>
      <c r="R13" s="31"/>
      <c r="S13" s="31"/>
      <c r="T13" s="31"/>
      <c r="U13" s="10"/>
      <c r="V13" s="37"/>
      <c r="W13" s="10"/>
      <c r="X13" s="38"/>
      <c r="Y13" s="9"/>
      <c r="Z13" s="76"/>
      <c r="AA13" s="76"/>
      <c r="AB13" s="76"/>
      <c r="AC13" s="80"/>
      <c r="AD13" s="80"/>
      <c r="AE13" s="8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</row>
    <row r="14" s="39" customFormat="true" ht="31.5" hidden="false" customHeight="false" outlineLevel="1" collapsed="false">
      <c r="A14" s="29" t="s">
        <v>69</v>
      </c>
      <c r="B14" s="30" t="s">
        <v>70</v>
      </c>
      <c r="C14" s="31" t="n">
        <v>2026</v>
      </c>
      <c r="D14" s="31"/>
      <c r="E14" s="31"/>
      <c r="F14" s="32"/>
      <c r="G14" s="33"/>
      <c r="H14" s="34"/>
      <c r="I14" s="31"/>
      <c r="J14" s="45"/>
      <c r="K14" s="31" t="n">
        <f aca="false">Лист1!G35/1000</f>
        <v>26.2975</v>
      </c>
      <c r="L14" s="31" t="n">
        <f aca="false">K14</f>
        <v>26.2975</v>
      </c>
      <c r="M14" s="31"/>
      <c r="N14" s="47"/>
      <c r="O14" s="68"/>
      <c r="P14" s="35"/>
      <c r="Q14" s="31"/>
      <c r="R14" s="31"/>
      <c r="S14" s="31"/>
      <c r="T14" s="31"/>
      <c r="U14" s="10"/>
      <c r="V14" s="37"/>
      <c r="W14" s="10"/>
      <c r="X14" s="38"/>
      <c r="Y14" s="9"/>
      <c r="Z14" s="76"/>
      <c r="AA14" s="76"/>
      <c r="AB14" s="76"/>
      <c r="AC14" s="80"/>
      <c r="AD14" s="80"/>
      <c r="AE14" s="8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</row>
    <row r="15" s="39" customFormat="true" ht="15.75" hidden="false" customHeight="false" outlineLevel="1" collapsed="false">
      <c r="A15" s="29" t="s">
        <v>53</v>
      </c>
      <c r="B15" s="30" t="s">
        <v>71</v>
      </c>
      <c r="C15" s="31" t="n">
        <v>2027</v>
      </c>
      <c r="D15" s="31"/>
      <c r="E15" s="31"/>
      <c r="F15" s="32"/>
      <c r="G15" s="33"/>
      <c r="H15" s="34"/>
      <c r="I15" s="31"/>
      <c r="J15" s="45"/>
      <c r="K15" s="31" t="n">
        <f aca="false">Лист1!D52/1000</f>
        <v>45.696379386632</v>
      </c>
      <c r="L15" s="31" t="n">
        <f aca="false">K15</f>
        <v>45.696379386632</v>
      </c>
      <c r="M15" s="31"/>
      <c r="N15" s="47"/>
      <c r="O15" s="68"/>
      <c r="P15" s="35"/>
      <c r="Q15" s="31"/>
      <c r="R15" s="31"/>
      <c r="S15" s="31"/>
      <c r="T15" s="31"/>
      <c r="U15" s="10"/>
      <c r="V15" s="37"/>
      <c r="W15" s="10"/>
      <c r="X15" s="38"/>
      <c r="Y15" s="9"/>
      <c r="Z15" s="76"/>
      <c r="AA15" s="76"/>
      <c r="AB15" s="76"/>
      <c r="AC15" s="80"/>
      <c r="AD15" s="80"/>
      <c r="AE15" s="8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</row>
    <row r="16" s="39" customFormat="true" ht="15.75" hidden="false" customHeight="false" outlineLevel="1" collapsed="false">
      <c r="A16" s="29" t="s">
        <v>72</v>
      </c>
      <c r="B16" s="30" t="s">
        <v>73</v>
      </c>
      <c r="C16" s="31" t="n">
        <v>2027</v>
      </c>
      <c r="D16" s="31"/>
      <c r="E16" s="31"/>
      <c r="F16" s="32"/>
      <c r="G16" s="33"/>
      <c r="H16" s="34"/>
      <c r="I16" s="31"/>
      <c r="J16" s="45"/>
      <c r="K16" s="31" t="n">
        <f aca="false">Лист1!D55/1000</f>
        <v>48.5</v>
      </c>
      <c r="L16" s="31" t="n">
        <f aca="false">K16</f>
        <v>48.5</v>
      </c>
      <c r="M16" s="31"/>
      <c r="N16" s="47"/>
      <c r="O16" s="68"/>
      <c r="P16" s="35"/>
      <c r="Q16" s="31"/>
      <c r="R16" s="31"/>
      <c r="S16" s="31"/>
      <c r="T16" s="31"/>
      <c r="U16" s="10"/>
      <c r="V16" s="37"/>
      <c r="W16" s="10"/>
      <c r="X16" s="38"/>
      <c r="Y16" s="9"/>
      <c r="Z16" s="76"/>
      <c r="AA16" s="76"/>
      <c r="AB16" s="76"/>
      <c r="AC16" s="80"/>
      <c r="AD16" s="80"/>
      <c r="AE16" s="8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</row>
    <row r="17" s="39" customFormat="true" ht="15.75" hidden="false" customHeight="false" outlineLevel="1" collapsed="false">
      <c r="A17" s="29" t="s">
        <v>55</v>
      </c>
      <c r="B17" s="30" t="s">
        <v>74</v>
      </c>
      <c r="C17" s="31" t="n">
        <v>2027</v>
      </c>
      <c r="D17" s="31"/>
      <c r="E17" s="31"/>
      <c r="F17" s="32"/>
      <c r="G17" s="33"/>
      <c r="H17" s="34"/>
      <c r="I17" s="31"/>
      <c r="J17" s="45"/>
      <c r="K17" s="31" t="n">
        <f aca="false">Лист1!D56/1000</f>
        <v>38.7</v>
      </c>
      <c r="L17" s="31" t="n">
        <f aca="false">K17</f>
        <v>38.7</v>
      </c>
      <c r="M17" s="31"/>
      <c r="N17" s="47"/>
      <c r="O17" s="68"/>
      <c r="P17" s="35"/>
      <c r="Q17" s="31"/>
      <c r="R17" s="31"/>
      <c r="S17" s="31"/>
      <c r="T17" s="31"/>
      <c r="U17" s="10"/>
      <c r="V17" s="37"/>
      <c r="W17" s="10"/>
      <c r="X17" s="38"/>
      <c r="Y17" s="9"/>
      <c r="Z17" s="76"/>
      <c r="AA17" s="76"/>
      <c r="AB17" s="76"/>
      <c r="AC17" s="80"/>
      <c r="AD17" s="80"/>
      <c r="AE17" s="8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</row>
    <row r="18" s="39" customFormat="true" ht="47.25" hidden="false" customHeight="false" outlineLevel="1" collapsed="false">
      <c r="A18" s="29" t="s">
        <v>75</v>
      </c>
      <c r="B18" s="30" t="s">
        <v>76</v>
      </c>
      <c r="C18" s="31" t="n">
        <v>2027</v>
      </c>
      <c r="D18" s="31"/>
      <c r="E18" s="31"/>
      <c r="F18" s="32"/>
      <c r="G18" s="33"/>
      <c r="H18" s="34"/>
      <c r="I18" s="31"/>
      <c r="J18" s="45"/>
      <c r="K18" s="31" t="n">
        <f aca="false">Лист1!D57/1000</f>
        <v>72.5447</v>
      </c>
      <c r="L18" s="31" t="n">
        <f aca="false">K18</f>
        <v>72.5447</v>
      </c>
      <c r="M18" s="31"/>
      <c r="N18" s="47"/>
      <c r="O18" s="68"/>
      <c r="P18" s="35"/>
      <c r="Q18" s="31"/>
      <c r="R18" s="31"/>
      <c r="S18" s="31"/>
      <c r="T18" s="31"/>
      <c r="U18" s="10"/>
      <c r="V18" s="37"/>
      <c r="W18" s="10"/>
      <c r="X18" s="38"/>
      <c r="Y18" s="9"/>
      <c r="Z18" s="76"/>
      <c r="AA18" s="76"/>
      <c r="AB18" s="76"/>
      <c r="AC18" s="80"/>
      <c r="AD18" s="80"/>
      <c r="AE18" s="8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</row>
    <row r="19" s="39" customFormat="true" ht="15.75" hidden="true" customHeight="false" outlineLevel="1" collapsed="false">
      <c r="A19" s="29" t="s">
        <v>77</v>
      </c>
      <c r="B19" s="30"/>
      <c r="C19" s="31"/>
      <c r="D19" s="31"/>
      <c r="E19" s="31"/>
      <c r="F19" s="32"/>
      <c r="G19" s="33"/>
      <c r="H19" s="34"/>
      <c r="I19" s="31"/>
      <c r="J19" s="45"/>
      <c r="K19" s="31"/>
      <c r="L19" s="31"/>
      <c r="M19" s="31"/>
      <c r="N19" s="47"/>
      <c r="O19" s="68"/>
      <c r="P19" s="35"/>
      <c r="Q19" s="31"/>
      <c r="R19" s="31"/>
      <c r="S19" s="31"/>
      <c r="T19" s="31"/>
      <c r="U19" s="10"/>
      <c r="V19" s="37"/>
      <c r="W19" s="10"/>
      <c r="X19" s="38"/>
      <c r="Y19" s="9"/>
      <c r="Z19" s="76"/>
      <c r="AA19" s="76"/>
      <c r="AB19" s="76"/>
      <c r="AC19" s="80"/>
      <c r="AD19" s="80"/>
      <c r="AE19" s="8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</row>
    <row r="20" s="39" customFormat="true" ht="15.75" hidden="true" customHeight="false" outlineLevel="1" collapsed="false">
      <c r="A20" s="29" t="s">
        <v>78</v>
      </c>
      <c r="B20" s="30"/>
      <c r="C20" s="31"/>
      <c r="D20" s="31"/>
      <c r="E20" s="31"/>
      <c r="F20" s="32"/>
      <c r="G20" s="33"/>
      <c r="H20" s="34"/>
      <c r="I20" s="31"/>
      <c r="J20" s="31"/>
      <c r="K20" s="81" t="n">
        <f aca="false">L20</f>
        <v>0</v>
      </c>
      <c r="L20" s="31"/>
      <c r="M20" s="31" t="n">
        <v>0</v>
      </c>
      <c r="N20" s="47"/>
      <c r="O20" s="68"/>
      <c r="P20" s="35"/>
      <c r="Q20" s="31"/>
      <c r="R20" s="31"/>
      <c r="S20" s="31"/>
      <c r="T20" s="31"/>
      <c r="U20" s="10"/>
      <c r="V20" s="43"/>
      <c r="W20" s="10"/>
      <c r="X20" s="38"/>
      <c r="Y20" s="10"/>
      <c r="Z20" s="79"/>
      <c r="AA20" s="79"/>
      <c r="AB20" s="79"/>
      <c r="AC20" s="80"/>
      <c r="AD20" s="80"/>
      <c r="AE20" s="8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</row>
    <row r="21" customFormat="false" ht="15.75" hidden="false" customHeight="false" outlineLevel="0" collapsed="false">
      <c r="A21" s="14" t="n">
        <v>3</v>
      </c>
      <c r="B21" s="27" t="s">
        <v>35</v>
      </c>
      <c r="C21" s="15"/>
      <c r="D21" s="21"/>
      <c r="E21" s="21"/>
      <c r="F21" s="21"/>
      <c r="G21" s="41"/>
      <c r="H21" s="34"/>
      <c r="I21" s="31"/>
      <c r="J21" s="21"/>
      <c r="K21" s="82" t="n">
        <f aca="false">K22+K23+K24+K25</f>
        <v>205.441079386632</v>
      </c>
      <c r="L21" s="73" t="n">
        <f aca="false">K21</f>
        <v>205.441079386632</v>
      </c>
      <c r="M21" s="31" t="n">
        <v>0</v>
      </c>
      <c r="N21" s="21"/>
      <c r="O21" s="21"/>
      <c r="P21" s="21"/>
      <c r="Q21" s="21"/>
      <c r="R21" s="21"/>
      <c r="S21" s="21"/>
      <c r="T21" s="21"/>
      <c r="U21" s="2"/>
      <c r="V21" s="24"/>
      <c r="W21" s="25"/>
      <c r="X21" s="42"/>
      <c r="Y21" s="13"/>
      <c r="Z21" s="76"/>
      <c r="AA21" s="76"/>
      <c r="AB21" s="76"/>
      <c r="AC21" s="26"/>
      <c r="AD21" s="26"/>
      <c r="AE21" s="26"/>
    </row>
    <row r="22" s="40" customFormat="true" ht="15.75" hidden="false" customHeight="false" outlineLevel="0" collapsed="false">
      <c r="A22" s="29" t="s">
        <v>36</v>
      </c>
      <c r="B22" s="30" t="s">
        <v>71</v>
      </c>
      <c r="C22" s="31" t="n">
        <v>2027</v>
      </c>
      <c r="D22" s="31"/>
      <c r="E22" s="31"/>
      <c r="F22" s="32"/>
      <c r="G22" s="33"/>
      <c r="H22" s="34"/>
      <c r="I22" s="31" t="n">
        <v>0</v>
      </c>
      <c r="J22" s="31"/>
      <c r="K22" s="31" t="n">
        <f aca="false">K15</f>
        <v>45.696379386632</v>
      </c>
      <c r="L22" s="31" t="n">
        <f aca="false">K22</f>
        <v>45.696379386632</v>
      </c>
      <c r="M22" s="31" t="n">
        <v>0</v>
      </c>
      <c r="N22" s="31"/>
      <c r="O22" s="31"/>
      <c r="P22" s="36"/>
      <c r="Q22" s="36"/>
      <c r="R22" s="36"/>
      <c r="S22" s="36"/>
      <c r="T22" s="36"/>
      <c r="U22" s="10"/>
      <c r="V22" s="37"/>
      <c r="W22" s="78"/>
      <c r="X22" s="38"/>
      <c r="Y22" s="10"/>
      <c r="Z22" s="79"/>
      <c r="AA22" s="76"/>
      <c r="AB22" s="76"/>
      <c r="AC22" s="80"/>
      <c r="AD22" s="80"/>
      <c r="AE22" s="80"/>
    </row>
    <row r="23" s="39" customFormat="true" ht="15.75" hidden="false" customHeight="false" outlineLevel="1" collapsed="false">
      <c r="A23" s="29" t="s">
        <v>57</v>
      </c>
      <c r="B23" s="30" t="s">
        <v>73</v>
      </c>
      <c r="C23" s="31" t="n">
        <v>2027</v>
      </c>
      <c r="D23" s="31"/>
      <c r="E23" s="31"/>
      <c r="F23" s="32"/>
      <c r="G23" s="33"/>
      <c r="H23" s="34"/>
      <c r="I23" s="31"/>
      <c r="J23" s="31"/>
      <c r="K23" s="31" t="n">
        <f aca="false">K16</f>
        <v>48.5</v>
      </c>
      <c r="L23" s="31" t="n">
        <f aca="false">K23</f>
        <v>48.5</v>
      </c>
      <c r="M23" s="31" t="n">
        <v>0</v>
      </c>
      <c r="N23" s="47"/>
      <c r="O23" s="68"/>
      <c r="P23" s="21"/>
      <c r="Q23" s="21"/>
      <c r="R23" s="21"/>
      <c r="S23" s="31"/>
      <c r="T23" s="31"/>
      <c r="U23" s="10"/>
      <c r="V23" s="43"/>
      <c r="W23" s="10"/>
      <c r="X23" s="38"/>
      <c r="Y23" s="10"/>
      <c r="Z23" s="76"/>
      <c r="AA23" s="76"/>
      <c r="AB23" s="76"/>
      <c r="AC23" s="80"/>
      <c r="AD23" s="80"/>
      <c r="AE23" s="8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</row>
    <row r="24" s="39" customFormat="true" ht="15.75" hidden="false" customHeight="false" outlineLevel="1" collapsed="false">
      <c r="A24" s="29" t="s">
        <v>79</v>
      </c>
      <c r="B24" s="30" t="s">
        <v>74</v>
      </c>
      <c r="C24" s="31" t="n">
        <v>2027</v>
      </c>
      <c r="D24" s="31"/>
      <c r="E24" s="31"/>
      <c r="F24" s="32"/>
      <c r="G24" s="33"/>
      <c r="H24" s="34"/>
      <c r="I24" s="31"/>
      <c r="J24" s="31"/>
      <c r="K24" s="31" t="n">
        <f aca="false">K17</f>
        <v>38.7</v>
      </c>
      <c r="L24" s="31" t="n">
        <f aca="false">K24</f>
        <v>38.7</v>
      </c>
      <c r="M24" s="31"/>
      <c r="N24" s="47"/>
      <c r="O24" s="68"/>
      <c r="P24" s="21"/>
      <c r="Q24" s="21"/>
      <c r="R24" s="21"/>
      <c r="S24" s="31"/>
      <c r="T24" s="31"/>
      <c r="U24" s="10"/>
      <c r="V24" s="43"/>
      <c r="W24" s="10"/>
      <c r="X24" s="38"/>
      <c r="Y24" s="10"/>
      <c r="Z24" s="76"/>
      <c r="AA24" s="76"/>
      <c r="AB24" s="76"/>
      <c r="AC24" s="80"/>
      <c r="AD24" s="80"/>
      <c r="AE24" s="8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</row>
    <row r="25" s="39" customFormat="true" ht="47.25" hidden="false" customHeight="false" outlineLevel="1" collapsed="false">
      <c r="A25" s="29" t="s">
        <v>80</v>
      </c>
      <c r="B25" s="30" t="s">
        <v>76</v>
      </c>
      <c r="C25" s="31" t="n">
        <v>2027</v>
      </c>
      <c r="D25" s="31"/>
      <c r="E25" s="31"/>
      <c r="F25" s="32"/>
      <c r="G25" s="33"/>
      <c r="H25" s="34"/>
      <c r="I25" s="31"/>
      <c r="J25" s="31"/>
      <c r="K25" s="31" t="n">
        <f aca="false">K18</f>
        <v>72.5447</v>
      </c>
      <c r="L25" s="31" t="n">
        <f aca="false">K25</f>
        <v>72.5447</v>
      </c>
      <c r="M25" s="31"/>
      <c r="N25" s="47"/>
      <c r="O25" s="68"/>
      <c r="P25" s="21"/>
      <c r="Q25" s="21"/>
      <c r="R25" s="21"/>
      <c r="S25" s="31"/>
      <c r="T25" s="31"/>
      <c r="U25" s="10"/>
      <c r="V25" s="43"/>
      <c r="W25" s="10"/>
      <c r="X25" s="38"/>
      <c r="Y25" s="10"/>
      <c r="Z25" s="76"/>
      <c r="AA25" s="76"/>
      <c r="AB25" s="76"/>
      <c r="AC25" s="80"/>
      <c r="AD25" s="80"/>
      <c r="AE25" s="8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</row>
    <row r="26" customFormat="false" ht="15.75" hidden="false" customHeight="false" outlineLevel="0" collapsed="false">
      <c r="A26" s="14" t="n">
        <v>4</v>
      </c>
      <c r="B26" s="27" t="s">
        <v>37</v>
      </c>
      <c r="C26" s="15"/>
      <c r="D26" s="21"/>
      <c r="E26" s="21"/>
      <c r="F26" s="21"/>
      <c r="G26" s="21"/>
      <c r="H26" s="34"/>
      <c r="I26" s="31"/>
      <c r="J26" s="21"/>
      <c r="K26" s="82" t="n">
        <f aca="false">L26</f>
        <v>698.998398943368</v>
      </c>
      <c r="L26" s="73" t="n">
        <f aca="false">L9-L21</f>
        <v>698.998398943368</v>
      </c>
      <c r="M26" s="31" t="n">
        <v>0</v>
      </c>
      <c r="N26" s="21"/>
      <c r="O26" s="21"/>
      <c r="P26" s="21"/>
      <c r="Q26" s="21"/>
      <c r="R26" s="21"/>
      <c r="S26" s="21"/>
      <c r="T26" s="21"/>
      <c r="U26" s="2"/>
      <c r="V26" s="24"/>
      <c r="W26" s="25"/>
      <c r="X26" s="42"/>
      <c r="Y26" s="13"/>
      <c r="Z26" s="76"/>
      <c r="AA26" s="76"/>
      <c r="AB26" s="76"/>
      <c r="AC26" s="26"/>
      <c r="AD26" s="26"/>
      <c r="AE26" s="26"/>
    </row>
    <row r="27" s="49" customFormat="true" ht="15.75" hidden="true" customHeight="false" outlineLevel="1" collapsed="false">
      <c r="A27" s="14" t="s">
        <v>64</v>
      </c>
      <c r="B27" s="30"/>
      <c r="C27" s="31" t="n">
        <v>2023</v>
      </c>
      <c r="D27" s="31"/>
      <c r="E27" s="45"/>
      <c r="F27" s="45"/>
      <c r="G27" s="45"/>
      <c r="H27" s="34"/>
      <c r="I27" s="31"/>
      <c r="J27" s="45"/>
      <c r="K27" s="47"/>
      <c r="L27" s="47"/>
      <c r="M27" s="31"/>
      <c r="N27" s="47"/>
      <c r="O27" s="47"/>
      <c r="P27" s="48"/>
      <c r="Q27" s="36"/>
      <c r="R27" s="36"/>
      <c r="S27" s="36"/>
      <c r="T27" s="36"/>
      <c r="U27" s="10"/>
      <c r="V27" s="43"/>
      <c r="W27" s="10"/>
      <c r="X27" s="38"/>
      <c r="Y27" s="10"/>
      <c r="Z27" s="76"/>
      <c r="AA27" s="76"/>
      <c r="AB27" s="76"/>
      <c r="AC27" s="80"/>
      <c r="AD27" s="80"/>
      <c r="AE27" s="8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</row>
    <row r="28" customFormat="false" ht="15.75" hidden="false" customHeight="false" outlineLevel="0" collapsed="false">
      <c r="A28" s="14" t="n">
        <v>5</v>
      </c>
      <c r="B28" s="27" t="s">
        <v>39</v>
      </c>
      <c r="C28" s="15"/>
      <c r="D28" s="21"/>
      <c r="E28" s="21"/>
      <c r="F28" s="21"/>
      <c r="G28" s="21"/>
      <c r="H28" s="21"/>
      <c r="I28" s="21"/>
      <c r="J28" s="21"/>
      <c r="K28" s="73" t="n">
        <f aca="false">L28</f>
        <v>0</v>
      </c>
      <c r="L28" s="73"/>
      <c r="M28" s="31" t="n">
        <v>0</v>
      </c>
      <c r="N28" s="21"/>
      <c r="O28" s="21"/>
      <c r="P28" s="21"/>
      <c r="Q28" s="21"/>
      <c r="R28" s="21"/>
      <c r="S28" s="21"/>
      <c r="T28" s="21"/>
      <c r="U28" s="10"/>
      <c r="V28" s="43"/>
      <c r="W28" s="10"/>
      <c r="X28" s="13"/>
      <c r="Y28" s="13"/>
      <c r="Z28" s="76"/>
      <c r="AA28" s="76"/>
      <c r="AB28" s="76"/>
      <c r="AC28" s="26"/>
      <c r="AD28" s="26"/>
      <c r="AE28" s="26"/>
    </row>
    <row r="29" customFormat="false" ht="15.75" hidden="false" customHeight="false" outlineLevel="0" collapsed="false">
      <c r="A29" s="14" t="n">
        <v>6</v>
      </c>
      <c r="B29" s="27" t="s">
        <v>40</v>
      </c>
      <c r="C29" s="15"/>
      <c r="D29" s="21"/>
      <c r="E29" s="21"/>
      <c r="F29" s="21"/>
      <c r="G29" s="21"/>
      <c r="H29" s="21"/>
      <c r="I29" s="21"/>
      <c r="J29" s="21"/>
      <c r="K29" s="73" t="n">
        <f aca="false">(Лист1!D38+Лист1!D39)/1000</f>
        <v>187.89552167</v>
      </c>
      <c r="L29" s="73"/>
      <c r="M29" s="31" t="n">
        <v>0</v>
      </c>
      <c r="N29" s="21"/>
      <c r="O29" s="21"/>
      <c r="P29" s="21"/>
      <c r="Q29" s="21"/>
      <c r="R29" s="21"/>
      <c r="S29" s="21"/>
      <c r="T29" s="21"/>
      <c r="U29" s="10"/>
      <c r="V29" s="24"/>
      <c r="W29" s="25"/>
      <c r="X29" s="13"/>
      <c r="Y29" s="13"/>
      <c r="Z29" s="76"/>
      <c r="AA29" s="76"/>
      <c r="AB29" s="76"/>
      <c r="AC29" s="26"/>
      <c r="AD29" s="26"/>
      <c r="AE29" s="26"/>
    </row>
    <row r="30" s="40" customFormat="true" ht="15.75" hidden="false" customHeight="false" outlineLevel="0" collapsed="false">
      <c r="A30" s="29" t="s">
        <v>41</v>
      </c>
      <c r="B30" s="83" t="s">
        <v>81</v>
      </c>
      <c r="C30" s="31"/>
      <c r="D30" s="84"/>
      <c r="E30" s="84"/>
      <c r="F30" s="84"/>
      <c r="G30" s="84"/>
      <c r="H30" s="84"/>
      <c r="I30" s="84"/>
      <c r="J30" s="84"/>
      <c r="K30" s="47" t="n">
        <f aca="false">Лист1!G97/1000</f>
        <v>12</v>
      </c>
      <c r="L30" s="47"/>
      <c r="M30" s="31" t="n">
        <v>0</v>
      </c>
      <c r="N30" s="47"/>
      <c r="O30" s="47"/>
      <c r="P30" s="84"/>
      <c r="Q30" s="84"/>
      <c r="R30" s="84"/>
      <c r="S30" s="84"/>
      <c r="T30" s="84"/>
      <c r="U30" s="10"/>
      <c r="V30" s="43"/>
      <c r="W30" s="10"/>
      <c r="X30" s="80"/>
      <c r="Y30" s="80"/>
      <c r="Z30" s="85"/>
      <c r="AA30" s="76"/>
      <c r="AB30" s="76"/>
      <c r="AC30" s="80"/>
      <c r="AD30" s="80"/>
      <c r="AE30" s="80"/>
    </row>
    <row r="31" s="40" customFormat="true" ht="15.75" hidden="false" customHeight="false" outlineLevel="0" collapsed="false">
      <c r="A31" s="29" t="s">
        <v>43</v>
      </c>
      <c r="B31" s="83" t="s">
        <v>82</v>
      </c>
      <c r="C31" s="31"/>
      <c r="D31" s="84"/>
      <c r="E31" s="84"/>
      <c r="F31" s="84"/>
      <c r="G31" s="84"/>
      <c r="H31" s="84"/>
      <c r="I31" s="84"/>
      <c r="J31" s="84"/>
      <c r="K31" s="47" t="n">
        <f aca="false">Лист1!G102/1000</f>
        <v>19.05</v>
      </c>
      <c r="L31" s="47"/>
      <c r="M31" s="31" t="n">
        <v>0</v>
      </c>
      <c r="N31" s="47"/>
      <c r="O31" s="47"/>
      <c r="P31" s="84"/>
      <c r="Q31" s="84"/>
      <c r="R31" s="84"/>
      <c r="S31" s="84"/>
      <c r="T31" s="84"/>
      <c r="U31" s="10"/>
      <c r="V31" s="43"/>
      <c r="W31" s="10"/>
      <c r="X31" s="80"/>
      <c r="Y31" s="80"/>
      <c r="Z31" s="85"/>
      <c r="AA31" s="76"/>
      <c r="AB31" s="76"/>
      <c r="AC31" s="80"/>
      <c r="AD31" s="80"/>
      <c r="AE31" s="80"/>
    </row>
    <row r="32" s="40" customFormat="true" ht="20.25" hidden="false" customHeight="true" outlineLevel="1" collapsed="false">
      <c r="A32" s="29" t="s">
        <v>45</v>
      </c>
      <c r="B32" s="86" t="s">
        <v>83</v>
      </c>
      <c r="C32" s="31"/>
      <c r="D32" s="84"/>
      <c r="E32" s="84"/>
      <c r="F32" s="84"/>
      <c r="G32" s="84"/>
      <c r="H32" s="84"/>
      <c r="I32" s="84"/>
      <c r="J32" s="84"/>
      <c r="K32" s="47" t="n">
        <f aca="false">Лист1!G112/1000</f>
        <v>8.5</v>
      </c>
      <c r="L32" s="47"/>
      <c r="M32" s="31" t="n">
        <v>0</v>
      </c>
      <c r="N32" s="47"/>
      <c r="O32" s="47"/>
      <c r="P32" s="84"/>
      <c r="Q32" s="84"/>
      <c r="R32" s="84"/>
      <c r="S32" s="84"/>
      <c r="T32" s="84"/>
      <c r="U32" s="10"/>
      <c r="V32" s="43"/>
      <c r="W32" s="10"/>
      <c r="X32" s="80"/>
      <c r="Y32" s="80"/>
      <c r="Z32" s="85"/>
      <c r="AA32" s="76"/>
      <c r="AB32" s="76"/>
      <c r="AC32" s="80"/>
      <c r="AD32" s="80"/>
      <c r="AE32" s="80"/>
    </row>
    <row r="33" s="40" customFormat="true" ht="31.5" hidden="false" customHeight="false" outlineLevel="1" collapsed="false">
      <c r="A33" s="29" t="s">
        <v>84</v>
      </c>
      <c r="B33" s="87" t="s">
        <v>85</v>
      </c>
      <c r="C33" s="31"/>
      <c r="D33" s="84"/>
      <c r="E33" s="84"/>
      <c r="F33" s="84"/>
      <c r="G33" s="84"/>
      <c r="H33" s="84"/>
      <c r="I33" s="84"/>
      <c r="J33" s="84"/>
      <c r="K33" s="47" t="n">
        <f aca="false">Лист1!G124/1000</f>
        <v>8.5</v>
      </c>
      <c r="L33" s="47"/>
      <c r="M33" s="31" t="n">
        <v>0</v>
      </c>
      <c r="N33" s="47"/>
      <c r="O33" s="47"/>
      <c r="P33" s="84"/>
      <c r="Q33" s="84"/>
      <c r="R33" s="84"/>
      <c r="S33" s="84"/>
      <c r="T33" s="84"/>
      <c r="U33" s="10"/>
      <c r="V33" s="43"/>
      <c r="W33" s="10"/>
      <c r="X33" s="80"/>
      <c r="Y33" s="80"/>
      <c r="Z33" s="85"/>
      <c r="AA33" s="76"/>
      <c r="AB33" s="76"/>
      <c r="AC33" s="80"/>
      <c r="AD33" s="80"/>
      <c r="AE33" s="80"/>
    </row>
    <row r="34" s="40" customFormat="true" ht="20.25" hidden="false" customHeight="true" outlineLevel="1" collapsed="false">
      <c r="A34" s="29" t="s">
        <v>86</v>
      </c>
      <c r="B34" s="87" t="s">
        <v>87</v>
      </c>
      <c r="C34" s="31"/>
      <c r="D34" s="84"/>
      <c r="E34" s="84"/>
      <c r="F34" s="84"/>
      <c r="G34" s="84"/>
      <c r="H34" s="84"/>
      <c r="I34" s="84"/>
      <c r="J34" s="84"/>
      <c r="K34" s="47" t="n">
        <f aca="false">Лист1!G138/1000</f>
        <v>5.302</v>
      </c>
      <c r="L34" s="47"/>
      <c r="M34" s="31" t="n">
        <v>0</v>
      </c>
      <c r="N34" s="47"/>
      <c r="O34" s="47"/>
      <c r="P34" s="84"/>
      <c r="Q34" s="84"/>
      <c r="R34" s="84"/>
      <c r="S34" s="84"/>
      <c r="T34" s="84"/>
      <c r="U34" s="10"/>
      <c r="V34" s="43"/>
      <c r="W34" s="10"/>
      <c r="X34" s="80"/>
      <c r="Y34" s="80"/>
      <c r="Z34" s="85"/>
      <c r="AA34" s="76"/>
      <c r="AB34" s="76"/>
      <c r="AC34" s="80"/>
      <c r="AD34" s="80"/>
      <c r="AE34" s="80"/>
    </row>
    <row r="35" s="40" customFormat="true" ht="20.25" hidden="false" customHeight="true" outlineLevel="1" collapsed="false">
      <c r="A35" s="29"/>
      <c r="B35" s="87"/>
      <c r="C35" s="31"/>
      <c r="D35" s="84"/>
      <c r="E35" s="84"/>
      <c r="F35" s="84"/>
      <c r="G35" s="84"/>
      <c r="H35" s="84"/>
      <c r="I35" s="84"/>
      <c r="J35" s="84"/>
      <c r="K35" s="47"/>
      <c r="L35" s="47"/>
      <c r="M35" s="31"/>
      <c r="N35" s="47"/>
      <c r="O35" s="47"/>
      <c r="P35" s="84"/>
      <c r="Q35" s="84"/>
      <c r="R35" s="84"/>
      <c r="S35" s="84"/>
      <c r="T35" s="84"/>
      <c r="U35" s="10"/>
      <c r="V35" s="43"/>
      <c r="W35" s="10"/>
      <c r="X35" s="80"/>
      <c r="Y35" s="80"/>
      <c r="Z35" s="85"/>
      <c r="AA35" s="76"/>
      <c r="AB35" s="76"/>
      <c r="AC35" s="80"/>
      <c r="AD35" s="80"/>
      <c r="AE35" s="80"/>
    </row>
    <row r="36" s="40" customFormat="true" ht="20.25" hidden="true" customHeight="true" outlineLevel="1" collapsed="false">
      <c r="A36" s="29"/>
      <c r="B36" s="87"/>
      <c r="C36" s="31"/>
      <c r="D36" s="84"/>
      <c r="E36" s="84"/>
      <c r="F36" s="84"/>
      <c r="G36" s="84"/>
      <c r="H36" s="84"/>
      <c r="I36" s="84"/>
      <c r="J36" s="84"/>
      <c r="K36" s="47"/>
      <c r="L36" s="47"/>
      <c r="M36" s="31" t="n">
        <v>0</v>
      </c>
      <c r="N36" s="47"/>
      <c r="O36" s="47"/>
      <c r="P36" s="84"/>
      <c r="Q36" s="84"/>
      <c r="R36" s="84"/>
      <c r="S36" s="84"/>
      <c r="T36" s="84"/>
      <c r="U36" s="10"/>
      <c r="V36" s="43"/>
      <c r="W36" s="10"/>
      <c r="X36" s="80"/>
      <c r="Y36" s="80"/>
      <c r="Z36" s="85"/>
      <c r="AA36" s="76"/>
      <c r="AB36" s="76"/>
      <c r="AC36" s="80"/>
      <c r="AD36" s="80"/>
      <c r="AE36" s="80"/>
    </row>
    <row r="37" customFormat="false" ht="15" hidden="true" customHeight="false" outlineLevel="0" collapsed="false">
      <c r="U37" s="10"/>
      <c r="V37" s="43"/>
      <c r="W37" s="10"/>
      <c r="X37" s="26"/>
      <c r="Y37" s="26"/>
      <c r="Z37" s="26"/>
      <c r="AA37" s="26"/>
      <c r="AB37" s="26"/>
      <c r="AC37" s="26"/>
      <c r="AD37" s="26"/>
      <c r="AE37" s="26"/>
    </row>
    <row r="38" s="49" customFormat="true" ht="47.25" hidden="false" customHeight="false" outlineLevel="0" collapsed="false">
      <c r="A38" s="29"/>
      <c r="B38" s="44" t="s">
        <v>88</v>
      </c>
      <c r="C38" s="31"/>
      <c r="D38" s="31"/>
      <c r="E38" s="31"/>
      <c r="F38" s="31"/>
      <c r="G38" s="31"/>
      <c r="H38" s="34"/>
      <c r="I38" s="31"/>
      <c r="J38" s="31"/>
      <c r="K38" s="47"/>
      <c r="L38" s="47"/>
      <c r="M38" s="31"/>
      <c r="N38" s="47"/>
      <c r="O38" s="47"/>
      <c r="P38" s="48"/>
      <c r="Q38" s="36"/>
      <c r="R38" s="36"/>
      <c r="S38" s="36"/>
      <c r="T38" s="36"/>
      <c r="U38" s="10"/>
      <c r="V38" s="43"/>
      <c r="W38" s="10"/>
      <c r="X38" s="38"/>
      <c r="Y38" s="10"/>
      <c r="Z38" s="76"/>
      <c r="AA38" s="76"/>
      <c r="AB38" s="76"/>
      <c r="AC38" s="80"/>
      <c r="AD38" s="80"/>
      <c r="AE38" s="8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</row>
    <row r="39" s="49" customFormat="true" ht="15.75" hidden="false" customHeight="false" outlineLevel="0" collapsed="false">
      <c r="A39" s="29"/>
      <c r="B39" s="44" t="s">
        <v>89</v>
      </c>
      <c r="C39" s="31"/>
      <c r="D39" s="31"/>
      <c r="E39" s="31"/>
      <c r="F39" s="31"/>
      <c r="G39" s="31"/>
      <c r="H39" s="34"/>
      <c r="I39" s="31"/>
      <c r="J39" s="31"/>
      <c r="K39" s="47" t="n">
        <f aca="false">K38+K8</f>
        <v>1092.335</v>
      </c>
      <c r="L39" s="47"/>
      <c r="M39" s="31"/>
      <c r="N39" s="47"/>
      <c r="O39" s="47"/>
      <c r="P39" s="48"/>
      <c r="Q39" s="36"/>
      <c r="R39" s="36"/>
      <c r="S39" s="36"/>
      <c r="T39" s="36"/>
      <c r="U39" s="10"/>
      <c r="V39" s="43"/>
      <c r="W39" s="10"/>
      <c r="X39" s="38"/>
      <c r="Y39" s="10"/>
      <c r="Z39" s="76"/>
      <c r="AA39" s="76"/>
      <c r="AB39" s="76"/>
      <c r="AC39" s="80"/>
      <c r="AD39" s="80"/>
      <c r="AE39" s="8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</row>
    <row r="40" s="49" customFormat="true" ht="15.75" hidden="false" customHeight="false" outlineLevel="0" collapsed="false">
      <c r="A40" s="50"/>
      <c r="B40" s="88" t="s">
        <v>90</v>
      </c>
      <c r="C40" s="38"/>
      <c r="D40" s="38"/>
      <c r="E40" s="38"/>
      <c r="F40" s="38"/>
      <c r="G40" s="38"/>
      <c r="H40" s="89"/>
      <c r="I40" s="38"/>
      <c r="J40" s="38"/>
      <c r="K40" s="38"/>
      <c r="L40" s="90"/>
      <c r="M40" s="38"/>
      <c r="N40" s="90"/>
      <c r="O40" s="90"/>
      <c r="P40" s="91"/>
      <c r="Q40" s="92"/>
      <c r="R40" s="92"/>
      <c r="S40" s="92"/>
      <c r="T40" s="92"/>
      <c r="U40" s="10"/>
      <c r="V40" s="90"/>
      <c r="W40" s="10"/>
      <c r="X40" s="38"/>
      <c r="Y40" s="10"/>
      <c r="Z40" s="76"/>
      <c r="AA40" s="76"/>
      <c r="AB40" s="76"/>
      <c r="AC40" s="80"/>
      <c r="AD40" s="80"/>
      <c r="AE40" s="8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</row>
    <row r="41" customFormat="false" ht="15" hidden="false" customHeight="false" outlineLevel="0" collapsed="false">
      <c r="U41" s="10"/>
      <c r="V41" s="37"/>
      <c r="W41" s="10"/>
      <c r="X41" s="26"/>
      <c r="Y41" s="26"/>
      <c r="Z41" s="26"/>
      <c r="AA41" s="26"/>
      <c r="AB41" s="26"/>
      <c r="AC41" s="26"/>
      <c r="AD41" s="26"/>
      <c r="AE41" s="26"/>
    </row>
    <row r="42" s="54" customFormat="true" ht="18.75" hidden="false" customHeight="true" outlineLevel="0" collapsed="false">
      <c r="A42" s="52"/>
      <c r="B42" s="52"/>
      <c r="C42" s="53"/>
      <c r="E42" s="55"/>
      <c r="F42" s="56"/>
      <c r="G42" s="55"/>
      <c r="H42" s="55"/>
      <c r="I42" s="55"/>
      <c r="J42" s="55"/>
      <c r="K42" s="8"/>
      <c r="L42" s="55"/>
      <c r="M42" s="55"/>
      <c r="N42" s="55"/>
      <c r="O42" s="55"/>
      <c r="P42" s="55"/>
      <c r="Q42" s="55"/>
      <c r="R42" s="55"/>
      <c r="S42" s="55"/>
      <c r="T42" s="55"/>
      <c r="U42" s="10"/>
      <c r="V42" s="43"/>
      <c r="W42" s="10"/>
      <c r="X42" s="93"/>
      <c r="Y42" s="93"/>
      <c r="Z42" s="93"/>
      <c r="AA42" s="93"/>
      <c r="AB42" s="93"/>
      <c r="AC42" s="93"/>
      <c r="AD42" s="93"/>
      <c r="AE42" s="93"/>
    </row>
    <row r="43" s="54" customFormat="true" ht="18.75" hidden="false" customHeight="false" outlineLevel="0" collapsed="false">
      <c r="A43" s="58"/>
      <c r="B43" s="59"/>
      <c r="C43" s="53"/>
      <c r="E43" s="55"/>
      <c r="F43" s="56"/>
      <c r="G43" s="55"/>
      <c r="H43" s="55"/>
      <c r="I43" s="55"/>
      <c r="J43" s="55"/>
      <c r="K43" s="8"/>
      <c r="L43" s="55"/>
      <c r="M43" s="55"/>
      <c r="N43" s="55"/>
      <c r="O43" s="55"/>
      <c r="P43" s="55"/>
      <c r="Q43" s="55"/>
      <c r="R43" s="55"/>
      <c r="S43" s="55"/>
      <c r="T43" s="55"/>
      <c r="U43" s="10"/>
      <c r="V43" s="43"/>
      <c r="W43" s="10"/>
      <c r="X43" s="93"/>
      <c r="Y43" s="93"/>
      <c r="Z43" s="93"/>
      <c r="AA43" s="93"/>
      <c r="AB43" s="93"/>
      <c r="AC43" s="93"/>
      <c r="AD43" s="93"/>
      <c r="AE43" s="93"/>
    </row>
    <row r="44" s="54" customFormat="true" ht="18.75" hidden="false" customHeight="true" outlineLevel="0" collapsed="false">
      <c r="A44" s="52"/>
      <c r="B44" s="52"/>
      <c r="C44" s="53"/>
      <c r="E44" s="55"/>
      <c r="F44" s="56"/>
      <c r="G44" s="55"/>
      <c r="H44" s="55"/>
      <c r="I44" s="55"/>
      <c r="J44" s="55"/>
      <c r="K44" s="8"/>
      <c r="L44" s="55"/>
      <c r="M44" s="55"/>
      <c r="N44" s="55"/>
      <c r="O44" s="55"/>
      <c r="P44" s="55"/>
      <c r="Q44" s="55"/>
      <c r="R44" s="55"/>
      <c r="S44" s="55"/>
      <c r="T44" s="55"/>
      <c r="U44" s="10"/>
      <c r="V44" s="43"/>
      <c r="W44" s="10"/>
      <c r="X44" s="93"/>
      <c r="Y44" s="93"/>
      <c r="Z44" s="93"/>
      <c r="AA44" s="93"/>
      <c r="AB44" s="93"/>
      <c r="AC44" s="93"/>
      <c r="AD44" s="93"/>
      <c r="AE44" s="93"/>
    </row>
    <row r="45" s="54" customFormat="true" ht="18.75" hidden="false" customHeight="false" outlineLevel="0" collapsed="false">
      <c r="A45" s="58"/>
      <c r="B45" s="59"/>
      <c r="C45" s="60"/>
      <c r="D45" s="55"/>
      <c r="E45" s="55"/>
      <c r="F45" s="55"/>
      <c r="G45" s="55"/>
      <c r="H45" s="55"/>
      <c r="I45" s="55"/>
      <c r="J45" s="55"/>
      <c r="K45" s="2"/>
      <c r="L45" s="55"/>
      <c r="M45" s="55"/>
      <c r="N45" s="55"/>
      <c r="O45" s="55"/>
      <c r="P45" s="55"/>
      <c r="Q45" s="55"/>
      <c r="R45" s="55"/>
      <c r="S45" s="55"/>
      <c r="T45" s="55"/>
      <c r="U45" s="10"/>
      <c r="V45" s="43"/>
      <c r="W45" s="10"/>
      <c r="X45" s="93"/>
      <c r="Y45" s="93"/>
      <c r="Z45" s="93"/>
      <c r="AA45" s="93"/>
      <c r="AB45" s="93"/>
      <c r="AC45" s="93"/>
      <c r="AD45" s="93"/>
      <c r="AE45" s="93"/>
    </row>
    <row r="46" s="54" customFormat="true" ht="18.75" hidden="false" customHeight="false" outlineLevel="0" collapsed="false">
      <c r="A46" s="59"/>
      <c r="C46" s="61"/>
      <c r="E46" s="55"/>
      <c r="F46" s="56"/>
      <c r="G46" s="55"/>
      <c r="H46" s="55"/>
      <c r="I46" s="55"/>
      <c r="J46" s="55"/>
      <c r="K46" s="94"/>
      <c r="L46" s="55"/>
      <c r="M46" s="55"/>
      <c r="N46" s="55"/>
      <c r="O46" s="55"/>
      <c r="P46" s="55"/>
      <c r="Q46" s="55"/>
      <c r="R46" s="55"/>
      <c r="S46" s="55"/>
      <c r="T46" s="55"/>
      <c r="U46" s="10"/>
      <c r="V46" s="43"/>
      <c r="W46" s="10"/>
      <c r="X46" s="93"/>
      <c r="Y46" s="93"/>
      <c r="Z46" s="93"/>
      <c r="AA46" s="93"/>
      <c r="AB46" s="93"/>
      <c r="AC46" s="93"/>
      <c r="AD46" s="93"/>
      <c r="AE46" s="93"/>
    </row>
    <row r="47" s="54" customFormat="true" ht="15" hidden="false" customHeight="false" outlineLevel="0" collapsed="false">
      <c r="A47" s="55"/>
      <c r="C47" s="60"/>
      <c r="E47" s="55"/>
      <c r="F47" s="55"/>
      <c r="G47" s="55"/>
      <c r="H47" s="55"/>
      <c r="I47" s="55"/>
      <c r="J47" s="55"/>
      <c r="K47" s="94"/>
      <c r="L47" s="55"/>
      <c r="M47" s="55"/>
      <c r="N47" s="55"/>
      <c r="O47" s="55"/>
      <c r="P47" s="55"/>
      <c r="Q47" s="55"/>
      <c r="R47" s="55"/>
      <c r="S47" s="55"/>
      <c r="T47" s="55"/>
      <c r="U47" s="10"/>
      <c r="V47" s="43"/>
      <c r="W47" s="10"/>
    </row>
    <row r="48" s="54" customFormat="true" ht="18.75" hidden="false" customHeight="false" outlineLevel="0" collapsed="false">
      <c r="A48" s="59"/>
      <c r="C48" s="53"/>
      <c r="E48" s="55"/>
      <c r="F48" s="56"/>
      <c r="G48" s="55"/>
      <c r="H48" s="55"/>
      <c r="I48" s="55"/>
      <c r="J48" s="55"/>
      <c r="K48" s="2"/>
      <c r="L48" s="55"/>
      <c r="M48" s="55"/>
      <c r="N48" s="55"/>
      <c r="O48" s="55"/>
      <c r="P48" s="55"/>
      <c r="Q48" s="55"/>
      <c r="R48" s="55"/>
      <c r="S48" s="55"/>
      <c r="T48" s="55"/>
    </row>
    <row r="50" customFormat="false" ht="15" hidden="false" customHeight="false" outlineLevel="0" collapsed="false">
      <c r="K50" s="8"/>
    </row>
    <row r="56" s="39" customFormat="true" ht="20.25" hidden="true" customHeight="true" outlineLevel="1" collapsed="false">
      <c r="A56" s="29" t="s">
        <v>31</v>
      </c>
      <c r="B56" s="44" t="s">
        <v>47</v>
      </c>
      <c r="C56" s="31" t="n">
        <v>2021</v>
      </c>
      <c r="D56" s="31"/>
      <c r="E56" s="45"/>
      <c r="F56" s="45"/>
      <c r="G56" s="63" t="s">
        <v>48</v>
      </c>
      <c r="H56" s="34" t="n">
        <v>1</v>
      </c>
      <c r="I56" s="31" t="n">
        <v>0</v>
      </c>
      <c r="J56" s="45"/>
      <c r="K56" s="47" t="n">
        <v>29</v>
      </c>
      <c r="L56" s="47" t="n">
        <f aca="false">K56</f>
        <v>29</v>
      </c>
      <c r="M56" s="31" t="n">
        <v>0</v>
      </c>
      <c r="N56" s="64" t="n">
        <f aca="false">X56-K56</f>
        <v>38</v>
      </c>
      <c r="O56" s="47"/>
      <c r="P56" s="35" t="n">
        <v>81</v>
      </c>
      <c r="Q56" s="31" t="n">
        <v>325</v>
      </c>
      <c r="R56" s="31"/>
      <c r="S56" s="31"/>
      <c r="T56" s="31"/>
      <c r="U56" s="10"/>
      <c r="V56" s="10"/>
      <c r="W56" s="10"/>
      <c r="X56" s="31" t="n">
        <v>67</v>
      </c>
      <c r="Y56" s="65"/>
      <c r="Z56" s="66" t="n">
        <v>0.714105</v>
      </c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</row>
    <row r="57" s="39" customFormat="true" ht="20.25" hidden="true" customHeight="true" outlineLevel="1" collapsed="false">
      <c r="A57" s="29" t="s">
        <v>49</v>
      </c>
      <c r="B57" s="67" t="s">
        <v>50</v>
      </c>
      <c r="C57" s="31" t="n">
        <v>2019</v>
      </c>
      <c r="D57" s="31"/>
      <c r="E57" s="45" t="n">
        <v>197.4277</v>
      </c>
      <c r="F57" s="32" t="s">
        <v>51</v>
      </c>
      <c r="G57" s="63" t="s">
        <v>52</v>
      </c>
      <c r="H57" s="34" t="n">
        <v>1</v>
      </c>
      <c r="I57" s="31" t="n">
        <v>0</v>
      </c>
      <c r="J57" s="45"/>
      <c r="K57" s="68" t="n">
        <v>40</v>
      </c>
      <c r="L57" s="68" t="n">
        <f aca="false">K57</f>
        <v>40</v>
      </c>
      <c r="M57" s="31" t="n">
        <v>0</v>
      </c>
      <c r="N57" s="64"/>
      <c r="O57" s="68"/>
      <c r="P57" s="35" t="n">
        <v>20.5</v>
      </c>
      <c r="Q57" s="31" t="n">
        <v>108</v>
      </c>
      <c r="R57" s="31"/>
      <c r="S57" s="31"/>
      <c r="T57" s="31"/>
      <c r="U57" s="10"/>
      <c r="V57" s="10"/>
      <c r="W57" s="10"/>
      <c r="X57" s="31" t="n">
        <v>228</v>
      </c>
      <c r="Y57" s="65"/>
      <c r="Z57" s="66" t="n">
        <f aca="false">7386447.14/1000000</f>
        <v>7.38644714</v>
      </c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</row>
    <row r="58" s="39" customFormat="true" ht="20.25" hidden="true" customHeight="true" outlineLevel="1" collapsed="false">
      <c r="A58" s="29" t="s">
        <v>53</v>
      </c>
      <c r="B58" s="44" t="s">
        <v>54</v>
      </c>
      <c r="C58" s="31" t="n">
        <v>2019</v>
      </c>
      <c r="D58" s="31"/>
      <c r="E58" s="45"/>
      <c r="F58" s="45"/>
      <c r="G58" s="63"/>
      <c r="H58" s="34"/>
      <c r="I58" s="31"/>
      <c r="J58" s="45"/>
      <c r="K58" s="47" t="n">
        <f aca="false">58123.02*(1/1000)</f>
        <v>58.12302</v>
      </c>
      <c r="L58" s="47" t="n">
        <f aca="false">K58</f>
        <v>58.12302</v>
      </c>
      <c r="M58" s="31" t="n">
        <v>0</v>
      </c>
      <c r="N58" s="64" t="n">
        <v>0</v>
      </c>
      <c r="O58" s="47"/>
      <c r="P58" s="35"/>
      <c r="Q58" s="31"/>
      <c r="R58" s="31"/>
      <c r="S58" s="31"/>
      <c r="T58" s="31"/>
      <c r="U58" s="10"/>
      <c r="V58" s="43"/>
      <c r="W58" s="10"/>
      <c r="X58" s="31" t="n">
        <v>79</v>
      </c>
      <c r="Y58" s="65"/>
      <c r="Z58" s="66" t="n">
        <v>7.450563</v>
      </c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</row>
    <row r="59" s="39" customFormat="true" ht="31.5" hidden="true" customHeight="false" outlineLevel="1" collapsed="false">
      <c r="A59" s="29" t="s">
        <v>55</v>
      </c>
      <c r="B59" s="67" t="s">
        <v>56</v>
      </c>
      <c r="C59" s="31" t="n">
        <v>2019</v>
      </c>
      <c r="D59" s="31"/>
      <c r="E59" s="45"/>
      <c r="F59" s="32"/>
      <c r="G59" s="63"/>
      <c r="H59" s="34"/>
      <c r="I59" s="31" t="n">
        <v>0</v>
      </c>
      <c r="J59" s="45"/>
      <c r="K59" s="68" t="n">
        <v>33</v>
      </c>
      <c r="L59" s="68" t="n">
        <f aca="false">K59</f>
        <v>33</v>
      </c>
      <c r="M59" s="31" t="n">
        <v>0</v>
      </c>
      <c r="N59" s="64" t="n">
        <f aca="false">X59-K59</f>
        <v>11</v>
      </c>
      <c r="O59" s="68"/>
      <c r="P59" s="35"/>
      <c r="Q59" s="31"/>
      <c r="R59" s="31"/>
      <c r="S59" s="31"/>
      <c r="T59" s="31"/>
      <c r="U59" s="10"/>
      <c r="V59" s="43"/>
      <c r="W59" s="10"/>
      <c r="X59" s="31" t="n">
        <v>44</v>
      </c>
      <c r="Y59" s="65"/>
      <c r="Z59" s="66" t="n">
        <f aca="false">655614.27/1000000</f>
        <v>0.65561427</v>
      </c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</row>
    <row r="60" customFormat="false" ht="15" hidden="true" customHeight="false" outlineLevel="1" collapsed="false"/>
    <row r="61" s="39" customFormat="true" ht="20.25" hidden="true" customHeight="true" outlineLevel="1" collapsed="false">
      <c r="A61" s="29" t="s">
        <v>57</v>
      </c>
      <c r="B61" s="67" t="s">
        <v>50</v>
      </c>
      <c r="C61" s="31" t="n">
        <v>2019</v>
      </c>
      <c r="D61" s="31"/>
      <c r="E61" s="45" t="n">
        <v>197.4277</v>
      </c>
      <c r="F61" s="32" t="s">
        <v>51</v>
      </c>
      <c r="G61" s="63" t="s">
        <v>52</v>
      </c>
      <c r="H61" s="34" t="n">
        <v>1</v>
      </c>
      <c r="I61" s="31" t="n">
        <v>0</v>
      </c>
      <c r="J61" s="45"/>
      <c r="K61" s="68" t="n">
        <v>40</v>
      </c>
      <c r="L61" s="68" t="n">
        <f aca="false">K61</f>
        <v>40</v>
      </c>
      <c r="M61" s="31" t="n">
        <v>0</v>
      </c>
      <c r="N61" s="64"/>
      <c r="O61" s="68"/>
      <c r="P61" s="35" t="n">
        <v>20.5</v>
      </c>
      <c r="Q61" s="31" t="n">
        <v>108</v>
      </c>
      <c r="R61" s="31"/>
      <c r="S61" s="31"/>
      <c r="T61" s="31"/>
      <c r="U61" s="10"/>
      <c r="V61" s="10"/>
      <c r="W61" s="10"/>
      <c r="X61" s="31" t="n">
        <v>228</v>
      </c>
      <c r="Y61" s="65"/>
      <c r="Z61" s="66" t="n">
        <f aca="false">7386447.14/1000000</f>
        <v>7.38644714</v>
      </c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</row>
    <row r="62" s="39" customFormat="true" ht="20.25" hidden="true" customHeight="true" outlineLevel="1" collapsed="false">
      <c r="A62" s="29" t="s">
        <v>58</v>
      </c>
      <c r="B62" s="44" t="s">
        <v>47</v>
      </c>
      <c r="C62" s="31" t="n">
        <v>2021</v>
      </c>
      <c r="D62" s="31"/>
      <c r="E62" s="45"/>
      <c r="F62" s="45"/>
      <c r="G62" s="69" t="n">
        <v>0.072</v>
      </c>
      <c r="H62" s="34" t="n">
        <v>1</v>
      </c>
      <c r="I62" s="31" t="n">
        <v>0</v>
      </c>
      <c r="J62" s="45"/>
      <c r="K62" s="47" t="n">
        <v>29</v>
      </c>
      <c r="L62" s="47" t="n">
        <f aca="false">K62</f>
        <v>29</v>
      </c>
      <c r="M62" s="31" t="n">
        <v>0</v>
      </c>
      <c r="N62" s="64" t="n">
        <f aca="false">X62-K62</f>
        <v>38</v>
      </c>
      <c r="O62" s="47"/>
      <c r="P62" s="35" t="n">
        <v>81</v>
      </c>
      <c r="Q62" s="31" t="n">
        <v>325</v>
      </c>
      <c r="R62" s="31"/>
      <c r="S62" s="31"/>
      <c r="T62" s="31"/>
      <c r="U62" s="10"/>
      <c r="V62" s="10"/>
      <c r="W62" s="10"/>
      <c r="X62" s="31" t="n">
        <v>67</v>
      </c>
      <c r="Y62" s="65"/>
      <c r="Z62" s="66" t="n">
        <v>0.714105</v>
      </c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</row>
    <row r="63" s="40" customFormat="true" ht="47.25" hidden="true" customHeight="false" outlineLevel="1" collapsed="false">
      <c r="A63" s="29" t="s">
        <v>59</v>
      </c>
      <c r="B63" s="44" t="s">
        <v>60</v>
      </c>
      <c r="C63" s="31" t="n">
        <v>2021</v>
      </c>
      <c r="D63" s="31"/>
      <c r="E63" s="31"/>
      <c r="F63" s="31"/>
      <c r="G63" s="33" t="n">
        <v>0.043</v>
      </c>
      <c r="H63" s="34" t="n">
        <v>1</v>
      </c>
      <c r="I63" s="31" t="n">
        <v>0</v>
      </c>
      <c r="J63" s="31"/>
      <c r="K63" s="31" t="n">
        <f aca="false">9710.13*(1/1000)</f>
        <v>9.71013</v>
      </c>
      <c r="L63" s="31" t="n">
        <f aca="false">K63</f>
        <v>9.71013</v>
      </c>
      <c r="M63" s="31" t="n">
        <v>0</v>
      </c>
      <c r="N63" s="64" t="n">
        <f aca="false">X63-K63</f>
        <v>94.28987</v>
      </c>
      <c r="O63" s="31"/>
      <c r="P63" s="35" t="n">
        <v>1</v>
      </c>
      <c r="Q63" s="31" t="n">
        <v>530</v>
      </c>
      <c r="R63" s="31"/>
      <c r="S63" s="31"/>
      <c r="T63" s="31"/>
      <c r="U63" s="10"/>
      <c r="V63" s="10"/>
      <c r="W63" s="10"/>
      <c r="X63" s="31" t="n">
        <v>104</v>
      </c>
      <c r="Y63" s="65"/>
      <c r="Z63" s="66" t="n">
        <v>0</v>
      </c>
      <c r="AA63" s="39"/>
      <c r="AB63" s="39"/>
    </row>
    <row r="64" s="40" customFormat="true" ht="31.5" hidden="true" customHeight="false" outlineLevel="1" collapsed="false">
      <c r="A64" s="29" t="s">
        <v>61</v>
      </c>
      <c r="B64" s="44" t="s">
        <v>62</v>
      </c>
      <c r="C64" s="31" t="n">
        <v>2021</v>
      </c>
      <c r="D64" s="31"/>
      <c r="E64" s="31"/>
      <c r="F64" s="31"/>
      <c r="G64" s="33" t="s">
        <v>63</v>
      </c>
      <c r="H64" s="34" t="n">
        <v>1</v>
      </c>
      <c r="I64" s="31" t="n">
        <v>0</v>
      </c>
      <c r="J64" s="31"/>
      <c r="K64" s="31" t="n">
        <f aca="false">9710.13*(1/1000)</f>
        <v>9.71013</v>
      </c>
      <c r="L64" s="31" t="n">
        <f aca="false">K64</f>
        <v>9.71013</v>
      </c>
      <c r="M64" s="31" t="n">
        <v>0</v>
      </c>
      <c r="N64" s="64" t="n">
        <f aca="false">X64-K64</f>
        <v>95.28987</v>
      </c>
      <c r="O64" s="31"/>
      <c r="P64" s="35" t="n">
        <v>1</v>
      </c>
      <c r="Q64" s="31" t="n">
        <v>530</v>
      </c>
      <c r="R64" s="31"/>
      <c r="S64" s="31"/>
      <c r="T64" s="31"/>
      <c r="U64" s="10"/>
      <c r="V64" s="10"/>
      <c r="W64" s="10"/>
      <c r="X64" s="31" t="n">
        <v>105</v>
      </c>
      <c r="Y64" s="65"/>
      <c r="Z64" s="66" t="n">
        <v>0</v>
      </c>
      <c r="AA64" s="39"/>
      <c r="AB64" s="39"/>
    </row>
    <row r="65" s="39" customFormat="true" ht="31.5" hidden="true" customHeight="false" outlineLevel="1" collapsed="false">
      <c r="A65" s="29" t="s">
        <v>64</v>
      </c>
      <c r="B65" s="67" t="s">
        <v>56</v>
      </c>
      <c r="C65" s="31" t="n">
        <v>2019</v>
      </c>
      <c r="D65" s="31"/>
      <c r="E65" s="45"/>
      <c r="F65" s="32"/>
      <c r="G65" s="45"/>
      <c r="H65" s="34"/>
      <c r="I65" s="45"/>
      <c r="J65" s="45"/>
      <c r="K65" s="68" t="n">
        <v>33</v>
      </c>
      <c r="L65" s="68" t="n">
        <f aca="false">K65</f>
        <v>33</v>
      </c>
      <c r="M65" s="31" t="n">
        <v>0</v>
      </c>
      <c r="N65" s="64" t="n">
        <f aca="false">X65-K65</f>
        <v>11</v>
      </c>
      <c r="O65" s="68"/>
      <c r="P65" s="70"/>
      <c r="Q65" s="31"/>
      <c r="R65" s="31"/>
      <c r="S65" s="31"/>
      <c r="T65" s="31"/>
      <c r="U65" s="10"/>
      <c r="V65" s="43"/>
      <c r="W65" s="10"/>
      <c r="X65" s="31" t="n">
        <v>44</v>
      </c>
      <c r="Y65" s="65"/>
      <c r="Z65" s="66" t="n">
        <f aca="false">655614.27/1000000</f>
        <v>0.65561427</v>
      </c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</row>
  </sheetData>
  <mergeCells count="25">
    <mergeCell ref="A1:T1"/>
    <mergeCell ref="A2:T2"/>
    <mergeCell ref="A5:A7"/>
    <mergeCell ref="B5:B7"/>
    <mergeCell ref="C5:D5"/>
    <mergeCell ref="E5:F6"/>
    <mergeCell ref="G5:J5"/>
    <mergeCell ref="K5:M5"/>
    <mergeCell ref="N5:O6"/>
    <mergeCell ref="P5:T5"/>
    <mergeCell ref="X5:Y6"/>
    <mergeCell ref="Z5:Z6"/>
    <mergeCell ref="AA5:AA6"/>
    <mergeCell ref="C6:C7"/>
    <mergeCell ref="D6:D7"/>
    <mergeCell ref="G6:H6"/>
    <mergeCell ref="I6:J6"/>
    <mergeCell ref="K6:M6"/>
    <mergeCell ref="P6:P7"/>
    <mergeCell ref="Q6:Q7"/>
    <mergeCell ref="R6:R7"/>
    <mergeCell ref="S6:S7"/>
    <mergeCell ref="T6:T7"/>
    <mergeCell ref="A42:B42"/>
    <mergeCell ref="A44:B44"/>
  </mergeCells>
  <printOptions headings="false" gridLines="false" gridLinesSet="true" horizontalCentered="false" verticalCentered="false"/>
  <pageMargins left="0.279861111111111" right="0.2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99"/>
    <col collapsed="false" customWidth="true" hidden="false" outlineLevel="0" max="4" min="4" style="0" width="15.85"/>
    <col collapsed="false" customWidth="true" hidden="false" outlineLevel="0" max="5" min="5" style="0" width="9.99"/>
    <col collapsed="false" customWidth="true" hidden="false" outlineLevel="0" max="6" min="6" style="0" width="42.99"/>
    <col collapsed="false" customWidth="true" hidden="false" outlineLevel="0" max="7" min="7" style="0" width="11.56"/>
    <col collapsed="false" customWidth="true" hidden="false" outlineLevel="0" max="8" min="8" style="0" width="16.42"/>
  </cols>
  <sheetData>
    <row r="1" customFormat="false" ht="15.75" hidden="false" customHeight="true" outlineLevel="0" collapsed="false">
      <c r="G1" s="0" t="s">
        <v>91</v>
      </c>
      <c r="H1" s="95" t="n">
        <f aca="false">D3</f>
        <v>1123158.87563692</v>
      </c>
      <c r="J1" s="96" t="n">
        <v>0.03</v>
      </c>
      <c r="K1" s="95" t="n">
        <f aca="false">H1*0.03</f>
        <v>33694.7662691077</v>
      </c>
      <c r="R1" s="97" t="s">
        <v>92</v>
      </c>
      <c r="S1" s="97"/>
      <c r="T1" s="97"/>
      <c r="U1" s="97"/>
      <c r="V1" s="97"/>
      <c r="W1" s="97"/>
      <c r="X1" s="97"/>
    </row>
    <row r="2" customFormat="false" ht="15" hidden="false" customHeight="false" outlineLevel="0" collapsed="false">
      <c r="G2" s="0" t="s">
        <v>93</v>
      </c>
      <c r="H2" s="95" t="n">
        <v>2766332.45543483</v>
      </c>
      <c r="J2" s="96" t="n">
        <v>0.01</v>
      </c>
      <c r="K2" s="95" t="n">
        <f aca="false">H2*0.01</f>
        <v>27663.3245543483</v>
      </c>
      <c r="R2" s="97"/>
      <c r="S2" s="97"/>
      <c r="T2" s="97"/>
      <c r="U2" s="97"/>
      <c r="V2" s="97"/>
      <c r="W2" s="97"/>
      <c r="X2" s="97"/>
    </row>
    <row r="3" customFormat="false" ht="28.5" hidden="false" customHeight="false" outlineLevel="0" collapsed="false">
      <c r="A3" s="98" t="s">
        <v>94</v>
      </c>
      <c r="B3" s="99" t="s">
        <v>95</v>
      </c>
      <c r="C3" s="100"/>
      <c r="D3" s="95" t="n">
        <v>1123158.87563692</v>
      </c>
      <c r="R3" s="97"/>
      <c r="S3" s="97"/>
      <c r="T3" s="97"/>
      <c r="U3" s="97"/>
      <c r="V3" s="97"/>
      <c r="W3" s="97"/>
      <c r="X3" s="97"/>
    </row>
    <row r="4" customFormat="false" ht="30" hidden="false" customHeight="false" outlineLevel="0" collapsed="false">
      <c r="A4" s="101" t="s">
        <v>96</v>
      </c>
      <c r="B4" s="102" t="s">
        <v>97</v>
      </c>
      <c r="C4" s="103" t="n">
        <f aca="false">'[1]КВ без НДС мин'!C20</f>
        <v>0</v>
      </c>
      <c r="D4" s="95" t="n">
        <v>0</v>
      </c>
      <c r="R4" s="97"/>
      <c r="S4" s="97"/>
      <c r="T4" s="97"/>
      <c r="U4" s="97"/>
      <c r="V4" s="97"/>
      <c r="W4" s="97"/>
      <c r="X4" s="97"/>
    </row>
    <row r="5" customFormat="false" ht="60.75" hidden="false" customHeight="true" outlineLevel="0" collapsed="false">
      <c r="A5" s="104" t="s">
        <v>98</v>
      </c>
      <c r="B5" s="105" t="s">
        <v>99</v>
      </c>
      <c r="C5" s="106" t="n">
        <f aca="false">'[1]КВ без НДС мин'!C21</f>
        <v>0</v>
      </c>
      <c r="D5" s="95"/>
      <c r="R5" s="97"/>
      <c r="S5" s="97"/>
      <c r="T5" s="97"/>
      <c r="U5" s="97"/>
      <c r="V5" s="97"/>
      <c r="W5" s="97"/>
      <c r="X5" s="97"/>
    </row>
    <row r="6" customFormat="false" ht="45" hidden="false" customHeight="false" outlineLevel="0" collapsed="false">
      <c r="A6" s="107" t="s">
        <v>100</v>
      </c>
      <c r="B6" s="108" t="s">
        <v>101</v>
      </c>
      <c r="C6" s="109" t="n">
        <f aca="false">'[1]КВ без НДС мин'!C22</f>
        <v>0</v>
      </c>
      <c r="D6" s="95"/>
    </row>
    <row r="7" customFormat="false" ht="30" hidden="false" customHeight="false" outlineLevel="0" collapsed="false">
      <c r="A7" s="107"/>
      <c r="B7" s="108" t="s">
        <v>102</v>
      </c>
      <c r="C7" s="109"/>
    </row>
    <row r="8" customFormat="false" ht="30" hidden="false" customHeight="false" outlineLevel="0" collapsed="false">
      <c r="A8" s="101" t="s">
        <v>103</v>
      </c>
      <c r="B8" s="110" t="s">
        <v>104</v>
      </c>
      <c r="C8" s="103"/>
      <c r="D8" s="95"/>
    </row>
    <row r="9" customFormat="false" ht="30" hidden="false" customHeight="false" outlineLevel="0" collapsed="false">
      <c r="A9" s="107" t="s">
        <v>105</v>
      </c>
      <c r="B9" s="105" t="s">
        <v>106</v>
      </c>
      <c r="C9" s="106" t="n">
        <f aca="false">'[1]КВ без НДС мин'!C24</f>
        <v>0</v>
      </c>
      <c r="D9" s="95" t="n">
        <v>0</v>
      </c>
    </row>
    <row r="10" customFormat="false" ht="30" hidden="false" customHeight="false" outlineLevel="0" collapsed="false">
      <c r="A10" s="107" t="s">
        <v>107</v>
      </c>
      <c r="B10" s="105" t="s">
        <v>66</v>
      </c>
      <c r="C10" s="106" t="n">
        <f aca="false">'[1]КВ без НДС мин'!C25</f>
        <v>0</v>
      </c>
      <c r="D10" s="111" t="n">
        <v>128184.7694</v>
      </c>
    </row>
    <row r="11" customFormat="false" ht="30" hidden="false" customHeight="false" outlineLevel="0" collapsed="false">
      <c r="A11" s="107" t="s">
        <v>108</v>
      </c>
      <c r="B11" s="105" t="s">
        <v>109</v>
      </c>
      <c r="C11" s="109" t="str">
        <f aca="false">'[1]КВ без НДС мин'!C26</f>
        <v>2022-2024</v>
      </c>
      <c r="D11" s="95"/>
    </row>
    <row r="12" customFormat="false" ht="30" hidden="false" customHeight="false" outlineLevel="0" collapsed="false">
      <c r="A12" s="107" t="s">
        <v>110</v>
      </c>
      <c r="B12" s="105" t="s">
        <v>111</v>
      </c>
      <c r="C12" s="109" t="str">
        <f aca="false">'[1]КВ без НДС мин'!C27</f>
        <v>2021-2022</v>
      </c>
      <c r="D12" s="95" t="n">
        <v>11463.6062</v>
      </c>
    </row>
    <row r="13" customFormat="false" ht="30" hidden="false" customHeight="false" outlineLevel="0" collapsed="false">
      <c r="A13" s="107" t="s">
        <v>112</v>
      </c>
      <c r="B13" s="105" t="s">
        <v>113</v>
      </c>
      <c r="C13" s="109" t="str">
        <f aca="false">'[1]КВ без НДС мин'!C28</f>
        <v>2022-2024</v>
      </c>
      <c r="D13" s="95" t="n">
        <v>0</v>
      </c>
    </row>
    <row r="14" customFormat="false" ht="30" hidden="false" customHeight="false" outlineLevel="0" collapsed="false">
      <c r="A14" s="107" t="s">
        <v>114</v>
      </c>
      <c r="B14" s="105" t="s">
        <v>115</v>
      </c>
      <c r="C14" s="106" t="n">
        <f aca="false">'[1]КВ без НДС мин'!C29</f>
        <v>0</v>
      </c>
      <c r="D14" s="95"/>
    </row>
    <row r="15" customFormat="false" ht="30" hidden="false" customHeight="false" outlineLevel="0" collapsed="false">
      <c r="A15" s="107" t="s">
        <v>116</v>
      </c>
      <c r="B15" s="105" t="s">
        <v>117</v>
      </c>
      <c r="C15" s="106" t="str">
        <f aca="false">'[1]КВ без НДС мин'!C30</f>
        <v>2026-2027</v>
      </c>
      <c r="D15" s="95" t="n">
        <v>2847.3822715568</v>
      </c>
    </row>
    <row r="16" customFormat="false" ht="30" hidden="false" customHeight="false" outlineLevel="0" collapsed="false">
      <c r="A16" s="101" t="s">
        <v>118</v>
      </c>
      <c r="B16" s="110" t="s">
        <v>119</v>
      </c>
      <c r="C16" s="103"/>
      <c r="D16" s="95"/>
    </row>
    <row r="17" customFormat="false" ht="30" hidden="true" customHeight="false" outlineLevel="0" collapsed="false">
      <c r="A17" s="107" t="str">
        <f aca="false">'[1]КВ без НДС мин'!A32</f>
        <v>1.2.3</v>
      </c>
      <c r="B17" s="112" t="str">
        <f aca="false">'[1]КВ без НДС мин'!B32</f>
        <v>Техническое перевооружение АГРС Верхневилюйск (ПСД, СМР)</v>
      </c>
      <c r="C17" s="109" t="str">
        <f aca="false">'[1]КВ без НДС мин'!C32</f>
        <v>2021-2023</v>
      </c>
      <c r="D17" s="95"/>
    </row>
    <row r="18" customFormat="false" ht="30" hidden="true" customHeight="false" outlineLevel="0" collapsed="false">
      <c r="A18" s="107" t="str">
        <f aca="false">'[1]КВ без НДС мин'!A33</f>
        <v>1.2.4</v>
      </c>
      <c r="B18" s="113" t="str">
        <f aca="false">'[1]КВ без НДС мин'!B33</f>
        <v>Техническое перевооружение АГРС с. Нижний-Бестях (СМР)</v>
      </c>
      <c r="C18" s="106" t="n">
        <f aca="false">'[1]КВ без НДС мин'!C33</f>
        <v>2025</v>
      </c>
      <c r="D18" s="95" t="n">
        <v>0</v>
      </c>
    </row>
    <row r="19" customFormat="false" ht="30" hidden="true" customHeight="false" outlineLevel="0" collapsed="false">
      <c r="A19" s="107" t="str">
        <f aca="false">'[1]КВ без НДС мин'!A34</f>
        <v>1.2.5</v>
      </c>
      <c r="B19" s="112" t="str">
        <f aca="false">'[1]КВ без НДС мин'!B34</f>
        <v>АГРС с.Сыдыбыл 2000 нм3/ч</v>
      </c>
      <c r="C19" s="109" t="str">
        <f aca="false">'[1]КВ без НДС мин'!C34</f>
        <v>2026-2027</v>
      </c>
      <c r="D19" s="95" t="n">
        <v>0</v>
      </c>
    </row>
    <row r="20" customFormat="false" ht="30" hidden="true" customHeight="false" outlineLevel="0" collapsed="false">
      <c r="A20" s="107" t="str">
        <f aca="false">'[1]КВ без НДС мин'!A35</f>
        <v>1.2.6</v>
      </c>
      <c r="B20" s="112" t="str">
        <f aca="false">'[1]КВ без НДС мин'!B35</f>
        <v>Техническое перевооружение АГРС Хампа (ПСД, СМР)</v>
      </c>
      <c r="C20" s="106" t="n">
        <f aca="false">'[1]КВ без НДС мин'!C35</f>
        <v>2023</v>
      </c>
      <c r="D20" s="95" t="n">
        <v>0</v>
      </c>
    </row>
    <row r="21" customFormat="false" ht="30" hidden="true" customHeight="false" outlineLevel="0" collapsed="false">
      <c r="A21" s="107" t="str">
        <f aca="false">'[1]КВ без НДС мин'!A36</f>
        <v>1.2.7</v>
      </c>
      <c r="B21" s="112" t="str">
        <f aca="false">'[1]КВ без НДС мин'!B36</f>
        <v>Техническое перевооружение АГРС Чурапча (ПСД, СМР)</v>
      </c>
      <c r="C21" s="114" t="str">
        <f aca="false">'[1]КВ без НДС мин'!C36</f>
        <v>2024-2025</v>
      </c>
      <c r="D21" s="95" t="n">
        <v>0</v>
      </c>
    </row>
    <row r="22" customFormat="false" ht="30" hidden="true" customHeight="false" outlineLevel="0" collapsed="false">
      <c r="A22" s="107" t="str">
        <f aca="false">'[1]КВ без НДС мин'!A37</f>
        <v>1.3.</v>
      </c>
      <c r="B22" s="115" t="str">
        <f aca="false">'[1]КВ без НДС мин'!B37</f>
        <v>Обеспечение надежности объектов магистрального транспорта газа</v>
      </c>
      <c r="C22" s="114" t="n">
        <f aca="false">'[1]КВ без НДС мин'!C37</f>
        <v>0</v>
      </c>
      <c r="D22" s="95"/>
    </row>
    <row r="23" customFormat="false" ht="45" hidden="true" customHeight="false" outlineLevel="0" collapsed="false">
      <c r="A23" s="107" t="str">
        <f aca="false">'[1]КВ без НДС мин'!A38</f>
        <v>1.3.1</v>
      </c>
      <c r="B23" s="112" t="str">
        <f aca="false">'[1]КВ без НДС мин'!B38</f>
        <v>Реконструкция Магистрального газопровода Таас-Тумус – Якутск (92-292,2км)</v>
      </c>
      <c r="C23" s="114" t="str">
        <f aca="false">'[1]КВ без НДС мин'!C38</f>
        <v>2026-2034</v>
      </c>
      <c r="D23" s="95" t="n">
        <v>0</v>
      </c>
    </row>
    <row r="24" customFormat="false" ht="30" hidden="true" customHeight="false" outlineLevel="0" collapsed="false">
      <c r="A24" s="107" t="str">
        <f aca="false">'[1]КВ без НДС мин'!A39</f>
        <v>1.3.2</v>
      </c>
      <c r="B24" s="112" t="str">
        <f aca="false">'[1]КВ без НДС мин'!B39</f>
        <v>Берегоукрепительное сооружение на 1666,5 км р. Лена (правый берег) (СМР)</v>
      </c>
      <c r="C24" s="106" t="str">
        <f aca="false">'[1]КВ без НДС мин'!C39</f>
        <v>2025-2027</v>
      </c>
    </row>
    <row r="25" customFormat="false" ht="30" hidden="true" customHeight="false" outlineLevel="0" collapsed="false">
      <c r="A25" s="107" t="str">
        <f aca="false">'[1]КВ без НДС мин'!A40</f>
        <v>1.3.2</v>
      </c>
      <c r="B25" s="112" t="str">
        <f aca="false">'[1]КВ без НДС мин'!B40</f>
        <v>Технологические трубопроводы на ГРС г. Покровск инв.№ 00198842 (СМР)</v>
      </c>
      <c r="C25" s="106" t="str">
        <f aca="false">'[1]КВ без НДС мин'!C40</f>
        <v>2022-2024</v>
      </c>
    </row>
    <row r="26" customFormat="false" ht="30" hidden="true" customHeight="false" outlineLevel="0" collapsed="false">
      <c r="A26" s="107"/>
      <c r="B26" s="112" t="str">
        <f aca="false">'[1]КВ без НДС мин'!B41</f>
        <v>Газопровод отвод к г.Вилюйск 2 нитка (1 пусковой комплекс)</v>
      </c>
      <c r="C26" s="106"/>
    </row>
    <row r="27" customFormat="false" ht="60" hidden="true" customHeight="false" outlineLevel="0" collapsed="false">
      <c r="A27" s="107" t="str">
        <f aca="false">'[1]КВ без НДС мин'!A42</f>
        <v>1.3.4</v>
      </c>
      <c r="B27" s="112" t="str">
        <f aca="false">'[1]КВ без НДС мин'!B42</f>
        <v>МГ Таас-Тумус-Якутск 2 нит.участ. Техническое перевооружение перехода через р. Чирия, р. Ханчалы, р. Кенкеме, р. Хатын-Юрях</v>
      </c>
      <c r="C27" s="109" t="str">
        <f aca="false">'[1]КВ без НДС мин'!C42</f>
        <v>2026-2027</v>
      </c>
    </row>
    <row r="28" customFormat="false" ht="75" hidden="true" customHeight="false" outlineLevel="0" collapsed="false">
      <c r="A28" s="107" t="n">
        <f aca="false">'[1]КВ без НДС мин'!A43</f>
        <v>0</v>
      </c>
      <c r="B28" s="112" t="str">
        <f aca="false">'[1]КВ без НДС мин'!B43</f>
        <v>Подводный переход МГ через р. Лена для  газификации Заречных улусов РС(Я) (2 нитка). Техническое перевооружение участка ПК94-ПК104 (СМР)</v>
      </c>
      <c r="C28" s="109" t="str">
        <f aca="false">'[1]КВ без НДС мин'!C43</f>
        <v>2025-2026</v>
      </c>
    </row>
    <row r="29" customFormat="false" ht="30" hidden="true" customHeight="false" outlineLevel="0" collapsed="false">
      <c r="A29" s="107" t="str">
        <f aca="false">'[1]КВ без НДС мин'!A44</f>
        <v>1.3.5</v>
      </c>
      <c r="B29" s="112" t="str">
        <f aca="false">'[1]КВ без НДС мин'!B44</f>
        <v>МГ Мастах-Берге-Якутск 3 нитка. УПЗОУ на 200 км, 289 км</v>
      </c>
      <c r="C29" s="109" t="n">
        <f aca="false">'[1]КВ без НДС мин'!C44</f>
        <v>2027</v>
      </c>
    </row>
    <row r="30" customFormat="false" ht="30" hidden="false" customHeight="false" outlineLevel="0" collapsed="false">
      <c r="A30" s="107" t="str">
        <f aca="false">'[1]КВ без НДС мин'!A45</f>
        <v>1.3.6</v>
      </c>
      <c r="B30" s="112" t="str">
        <f aca="false">'[1]КВ без НДС мин'!B45</f>
        <v>Газопровод-отвод и АГРС Маган (СМР)</v>
      </c>
      <c r="C30" s="109" t="str">
        <f aca="false">'[1]КВ без НДС мин'!C45</f>
        <v>2022-2026</v>
      </c>
      <c r="D30" s="111" t="n">
        <v>174028.33097</v>
      </c>
    </row>
    <row r="31" customFormat="false" ht="45" hidden="false" customHeight="false" outlineLevel="0" collapsed="false">
      <c r="A31" s="107" t="str">
        <f aca="false">'[1]КВ без НДС мин'!A46</f>
        <v>1.3.7</v>
      </c>
      <c r="B31" s="112" t="str">
        <f aca="false">'[1]КВ без НДС мин'!B46</f>
        <v>МГ Таас-Тумус-Якутск 2 нит. участ. 92-112км , 192-231 км Реконструкция. 254-272 (лупинг) (ПСД, СМР)</v>
      </c>
      <c r="C31" s="106" t="n">
        <f aca="false">'[1]КВ без НДС мин'!C46</f>
        <v>2022</v>
      </c>
      <c r="D31" s="95" t="n">
        <v>0</v>
      </c>
    </row>
    <row r="32" customFormat="false" ht="45" hidden="false" customHeight="false" outlineLevel="0" collapsed="false">
      <c r="A32" s="107" t="n">
        <f aca="false">'[1]КВ без НДС мин'!A47</f>
        <v>0</v>
      </c>
      <c r="B32" s="112" t="str">
        <f aca="false">'[1]КВ без НДС мин'!B47</f>
        <v>Газопровод резервный узел редуцирования - ГРС-1 г.Якутск (до 1,2 Мпа)</v>
      </c>
      <c r="C32" s="114" t="n">
        <f aca="false">'[1]КВ без НДС мин'!C47</f>
        <v>2024</v>
      </c>
      <c r="D32" s="95" t="n">
        <v>0</v>
      </c>
    </row>
    <row r="33" customFormat="false" ht="45" hidden="false" customHeight="false" outlineLevel="0" collapsed="false">
      <c r="A33" s="107" t="str">
        <f aca="false">'[1]КВ без НДС мин'!A48</f>
        <v>1.3.8</v>
      </c>
      <c r="B33" s="112" t="str">
        <f aca="false">'[1]КВ без НДС мин'!B48</f>
        <v>Газопровод резервный узел редуцирования - ГРС-1 г.Якутск (до 1,8 Мпа) Ду 700</v>
      </c>
      <c r="C33" s="114" t="str">
        <f aca="false">'[1]КВ без НДС мин'!C48</f>
        <v>2025-2027</v>
      </c>
      <c r="D33" s="95" t="n">
        <v>3155.7</v>
      </c>
    </row>
    <row r="34" customFormat="false" ht="30" hidden="false" customHeight="false" outlineLevel="0" collapsed="false">
      <c r="A34" s="107" t="str">
        <f aca="false">'[1]КВ без НДС мин'!A49</f>
        <v>1.3.9</v>
      </c>
      <c r="B34" s="112" t="str">
        <f aca="false">'[1]КВ без НДС мин'!B49</f>
        <v>ГО от 272 км до ГРС г. Покровска 1 нитка. Реконструкция</v>
      </c>
      <c r="C34" s="109" t="str">
        <f aca="false">'[1]КВ без НДС мин'!C49</f>
        <v>2022-2026</v>
      </c>
      <c r="D34" s="111" t="n">
        <v>46892.6269582</v>
      </c>
    </row>
    <row r="35" customFormat="false" ht="45" hidden="false" customHeight="false" outlineLevel="0" collapsed="false">
      <c r="A35" s="107" t="str">
        <f aca="false">'[1]КВ без НДС мин'!A50</f>
        <v>1.3.10</v>
      </c>
      <c r="B35" s="112" t="str">
        <f aca="false">'[1]КВ без НДС мин'!B50</f>
        <v>Реконструкция, техперевооружение прочих АГРС</v>
      </c>
      <c r="C35" s="106" t="str">
        <f aca="false">'[1]КВ без НДС мин'!C50</f>
        <v>2022-2027</v>
      </c>
      <c r="D35" s="111" t="n">
        <v>63233.849290971</v>
      </c>
      <c r="F35" s="116" t="s">
        <v>70</v>
      </c>
      <c r="G35" s="111" t="n">
        <v>26297.5</v>
      </c>
    </row>
    <row r="36" customFormat="false" ht="30" hidden="false" customHeight="false" outlineLevel="0" collapsed="false">
      <c r="A36" s="107" t="str">
        <f aca="false">'[1]КВ без НДС мин'!A51</f>
        <v>1.3.11</v>
      </c>
      <c r="B36" s="112" t="str">
        <f aca="false">'[1]КВ без НДС мин'!B51</f>
        <v>Реконструкция опорных пунктов, производственных баз</v>
      </c>
      <c r="C36" s="109" t="str">
        <f aca="false">'[1]КВ без НДС мин'!C51</f>
        <v>2022-2027</v>
      </c>
      <c r="D36" s="117" t="n">
        <v>98948.4032468</v>
      </c>
    </row>
    <row r="37" customFormat="false" ht="30" hidden="false" customHeight="false" outlineLevel="0" collapsed="false">
      <c r="A37" s="107" t="str">
        <f aca="false">'[1]КВ без НДС мин'!A52</f>
        <v>1.3.12</v>
      </c>
      <c r="B37" s="112" t="str">
        <f aca="false">'[1]КВ без НДС мин'!B52</f>
        <v>Реконструкция, техперевооружение линейной части прочих МГ</v>
      </c>
      <c r="C37" s="109" t="str">
        <f aca="false">'[1]КВ без НДС мин'!C52</f>
        <v>2022-2027</v>
      </c>
      <c r="D37" s="117" t="n">
        <v>34200</v>
      </c>
    </row>
    <row r="38" customFormat="false" ht="45" hidden="false" customHeight="false" outlineLevel="0" collapsed="false">
      <c r="A38" s="107" t="str">
        <f aca="false">'[1]КВ без НДС мин'!A53</f>
        <v>1.3.13</v>
      </c>
      <c r="B38" s="112" t="str">
        <f aca="false">'[1]КВ без НДС мин'!B53</f>
        <v>Приобретение и техническое перевооружение автотранспортных средств</v>
      </c>
      <c r="C38" s="106" t="str">
        <f aca="false">'[1]КВ без НДС мин'!C53</f>
        <v>2022-2027</v>
      </c>
      <c r="D38" s="111" t="n">
        <v>113882.38</v>
      </c>
    </row>
    <row r="39" customFormat="false" ht="30" hidden="false" customHeight="false" outlineLevel="0" collapsed="false">
      <c r="A39" s="107" t="str">
        <f aca="false">'[1]КВ без НДС мин'!A54</f>
        <v>1.3.14</v>
      </c>
      <c r="B39" s="112" t="str">
        <f aca="false">'[1]КВ без НДС мин'!B54</f>
        <v>Приобретение  оборудования</v>
      </c>
      <c r="C39" s="106" t="str">
        <f aca="false">'[1]КВ без НДС мин'!C54</f>
        <v>2022-2027</v>
      </c>
      <c r="D39" s="111" t="n">
        <v>74013.14167</v>
      </c>
    </row>
    <row r="40" customFormat="false" ht="30" hidden="false" customHeight="false" outlineLevel="0" collapsed="false">
      <c r="A40" s="107" t="str">
        <f aca="false">'[1]КВ без НДС мин'!A55</f>
        <v>1.3.15</v>
      </c>
      <c r="B40" s="112" t="str">
        <f aca="false">'[1]КВ без НДС мин'!B55</f>
        <v>Технологическая связь и видеонаблюдение</v>
      </c>
      <c r="C40" s="106" t="str">
        <f aca="false">'[1]КВ без НДС мин'!C55</f>
        <v>2022-2027</v>
      </c>
      <c r="D40" s="117" t="n">
        <v>40000</v>
      </c>
    </row>
    <row r="41" customFormat="false" ht="60" hidden="false" customHeight="false" outlineLevel="0" collapsed="false">
      <c r="B41" s="118" t="s">
        <v>120</v>
      </c>
      <c r="D41" s="95" t="n">
        <v>3155.7</v>
      </c>
    </row>
    <row r="42" customFormat="false" ht="45" hidden="false" customHeight="false" outlineLevel="0" collapsed="false">
      <c r="B42" s="119" t="s">
        <v>121</v>
      </c>
      <c r="D42" s="111" t="n">
        <v>42899.908</v>
      </c>
    </row>
    <row r="43" customFormat="false" ht="15" hidden="false" customHeight="false" outlineLevel="0" collapsed="false">
      <c r="B43" s="119" t="s">
        <v>122</v>
      </c>
      <c r="D43" s="111" t="n">
        <v>42487.99824</v>
      </c>
    </row>
    <row r="44" customFormat="false" ht="30" hidden="false" customHeight="false" outlineLevel="0" collapsed="false">
      <c r="B44" s="119" t="s">
        <v>123</v>
      </c>
      <c r="D44" s="95" t="n">
        <v>8308.271987706</v>
      </c>
      <c r="F44" s="120" t="s">
        <v>30</v>
      </c>
      <c r="G44" s="95" t="n">
        <v>2297.334999628</v>
      </c>
    </row>
    <row r="45" customFormat="false" ht="30" hidden="false" customHeight="false" outlineLevel="0" collapsed="false">
      <c r="F45" s="120" t="s">
        <v>32</v>
      </c>
      <c r="G45" s="95" t="n">
        <v>6010.936988078</v>
      </c>
    </row>
    <row r="46" customFormat="false" ht="30" hidden="false" customHeight="false" outlineLevel="0" collapsed="false">
      <c r="B46" s="121" t="s">
        <v>124</v>
      </c>
      <c r="D46" s="95" t="n">
        <v>9589.06201505783</v>
      </c>
      <c r="F46" s="120" t="s">
        <v>34</v>
      </c>
      <c r="G46" s="95" t="n">
        <v>9589.06201505783</v>
      </c>
    </row>
    <row r="47" customFormat="false" ht="30" hidden="false" customHeight="false" outlineLevel="0" collapsed="false">
      <c r="B47" s="119" t="s">
        <v>125</v>
      </c>
      <c r="D47" s="95" t="n">
        <v>12926.666</v>
      </c>
      <c r="F47" s="0" t="s">
        <v>42</v>
      </c>
      <c r="G47" s="95" t="n">
        <v>4166.666</v>
      </c>
    </row>
    <row r="48" customFormat="false" ht="15" hidden="false" customHeight="false" outlineLevel="0" collapsed="false">
      <c r="A48" s="101" t="s">
        <v>126</v>
      </c>
      <c r="F48" s="0" t="s">
        <v>44</v>
      </c>
      <c r="G48" s="95" t="n">
        <v>7500</v>
      </c>
    </row>
    <row r="49" customFormat="false" ht="15" hidden="false" customHeight="false" outlineLevel="0" collapsed="false">
      <c r="A49" s="101"/>
      <c r="B49" s="110"/>
      <c r="C49" s="103"/>
      <c r="D49" s="95"/>
      <c r="F49" s="0" t="s">
        <v>46</v>
      </c>
      <c r="G49" s="95" t="n">
        <v>1260</v>
      </c>
    </row>
    <row r="50" customFormat="false" ht="15" hidden="false" customHeight="false" outlineLevel="0" collapsed="false">
      <c r="A50" s="101"/>
      <c r="B50" s="110"/>
      <c r="C50" s="103"/>
      <c r="D50" s="95"/>
    </row>
    <row r="51" customFormat="false" ht="30" hidden="false" customHeight="false" outlineLevel="0" collapsed="false">
      <c r="A51" s="107"/>
      <c r="B51" s="110" t="s">
        <v>127</v>
      </c>
      <c r="C51" s="103" t="str">
        <f aca="false">'[1]КВ без НДС мин'!C56</f>
        <v>2022-2025</v>
      </c>
      <c r="D51" s="95" t="n">
        <v>7500</v>
      </c>
    </row>
    <row r="52" customFormat="false" ht="30" hidden="false" customHeight="false" outlineLevel="0" collapsed="false">
      <c r="A52" s="107"/>
      <c r="B52" s="118" t="s">
        <v>71</v>
      </c>
      <c r="C52" s="106"/>
      <c r="D52" s="111" t="n">
        <v>45696.379386632</v>
      </c>
    </row>
    <row r="53" customFormat="false" ht="30" hidden="false" customHeight="false" outlineLevel="0" collapsed="false">
      <c r="A53" s="107"/>
      <c r="B53" s="118" t="s">
        <v>128</v>
      </c>
      <c r="C53" s="106"/>
      <c r="D53" s="95" t="n">
        <v>0</v>
      </c>
    </row>
    <row r="54" customFormat="false" ht="45" hidden="false" customHeight="false" outlineLevel="0" collapsed="false">
      <c r="A54" s="107"/>
      <c r="B54" s="119" t="s">
        <v>121</v>
      </c>
      <c r="C54" s="106"/>
      <c r="D54" s="95"/>
    </row>
    <row r="55" customFormat="false" ht="30" hidden="false" customHeight="false" outlineLevel="0" collapsed="false">
      <c r="A55" s="107"/>
      <c r="B55" s="122" t="s">
        <v>73</v>
      </c>
      <c r="C55" s="106"/>
      <c r="D55" s="111" t="n">
        <v>48500</v>
      </c>
    </row>
    <row r="56" customFormat="false" ht="30" hidden="false" customHeight="false" outlineLevel="0" collapsed="false">
      <c r="A56" s="107"/>
      <c r="B56" s="122" t="s">
        <v>74</v>
      </c>
      <c r="C56" s="106"/>
      <c r="D56" s="111" t="n">
        <v>38700</v>
      </c>
    </row>
    <row r="57" customFormat="false" ht="75" hidden="false" customHeight="false" outlineLevel="0" collapsed="false">
      <c r="A57" s="107"/>
      <c r="B57" s="122" t="s">
        <v>76</v>
      </c>
      <c r="C57" s="106"/>
      <c r="D57" s="111" t="n">
        <v>72544.7</v>
      </c>
    </row>
    <row r="58" customFormat="false" ht="30" hidden="false" customHeight="false" outlineLevel="0" collapsed="false">
      <c r="A58" s="107"/>
      <c r="B58" s="122" t="s">
        <v>129</v>
      </c>
      <c r="C58" s="106"/>
      <c r="D58" s="95" t="n">
        <v>0</v>
      </c>
    </row>
    <row r="59" customFormat="false" ht="15" hidden="false" customHeight="false" outlineLevel="0" collapsed="false">
      <c r="D59" s="95"/>
    </row>
    <row r="60" customFormat="false" ht="15" hidden="false" customHeight="false" outlineLevel="0" collapsed="false">
      <c r="D60" s="95"/>
    </row>
    <row r="61" customFormat="false" ht="15" hidden="false" customHeight="false" outlineLevel="0" collapsed="false">
      <c r="D61" s="95"/>
    </row>
    <row r="62" customFormat="false" ht="15" hidden="false" customHeight="false" outlineLevel="0" collapsed="false">
      <c r="D62" s="95"/>
    </row>
    <row r="63" customFormat="false" ht="15" hidden="false" customHeight="false" outlineLevel="0" collapsed="false">
      <c r="D63" s="95"/>
    </row>
    <row r="64" customFormat="false" ht="75" hidden="false" customHeight="false" outlineLevel="0" collapsed="false">
      <c r="D64" s="112" t="str">
        <f aca="false">B38</f>
        <v>Приобретение и техническое перевооружение автотранспортных средств</v>
      </c>
      <c r="E64" s="113" t="n">
        <f aca="false">D38</f>
        <v>113882.38</v>
      </c>
    </row>
    <row r="65" customFormat="false" ht="15" hidden="false" customHeight="false" outlineLevel="0" collapsed="false">
      <c r="F65" s="0" t="s">
        <v>130</v>
      </c>
      <c r="G65" s="95" t="n">
        <v>0</v>
      </c>
    </row>
    <row r="66" customFormat="false" ht="15" hidden="false" customHeight="false" outlineLevel="0" collapsed="false">
      <c r="F66" s="0" t="s">
        <v>131</v>
      </c>
      <c r="G66" s="95" t="n">
        <v>0</v>
      </c>
    </row>
    <row r="67" customFormat="false" ht="15" hidden="false" customHeight="false" outlineLevel="0" collapsed="false">
      <c r="F67" s="0" t="s">
        <v>132</v>
      </c>
      <c r="G67" s="95" t="n">
        <v>0</v>
      </c>
    </row>
    <row r="68" customFormat="false" ht="15" hidden="false" customHeight="false" outlineLevel="0" collapsed="false">
      <c r="F68" s="0" t="s">
        <v>133</v>
      </c>
      <c r="G68" s="95" t="n">
        <v>0</v>
      </c>
    </row>
    <row r="69" customFormat="false" ht="15" hidden="false" customHeight="false" outlineLevel="0" collapsed="false">
      <c r="F69" s="0" t="s">
        <v>134</v>
      </c>
      <c r="G69" s="95" t="n">
        <v>0</v>
      </c>
    </row>
    <row r="70" customFormat="false" ht="15" hidden="false" customHeight="false" outlineLevel="0" collapsed="false">
      <c r="F70" s="0" t="s">
        <v>135</v>
      </c>
      <c r="G70" s="95" t="n">
        <v>0</v>
      </c>
    </row>
    <row r="71" customFormat="false" ht="15" hidden="false" customHeight="false" outlineLevel="0" collapsed="false">
      <c r="F71" s="0" t="s">
        <v>136</v>
      </c>
      <c r="G71" s="95" t="n">
        <v>0</v>
      </c>
    </row>
    <row r="72" customFormat="false" ht="15" hidden="false" customHeight="false" outlineLevel="0" collapsed="false">
      <c r="F72" s="0" t="s">
        <v>137</v>
      </c>
      <c r="G72" s="95" t="n">
        <v>0</v>
      </c>
    </row>
    <row r="73" customFormat="false" ht="15" hidden="false" customHeight="false" outlineLevel="0" collapsed="false">
      <c r="F73" s="0" t="s">
        <v>138</v>
      </c>
      <c r="G73" s="95" t="n">
        <v>0</v>
      </c>
    </row>
    <row r="74" customFormat="false" ht="15" hidden="false" customHeight="false" outlineLevel="0" collapsed="false">
      <c r="F74" s="0" t="s">
        <v>139</v>
      </c>
      <c r="G74" s="95" t="n">
        <v>0</v>
      </c>
    </row>
    <row r="75" customFormat="false" ht="15" hidden="false" customHeight="false" outlineLevel="0" collapsed="false">
      <c r="F75" s="0" t="s">
        <v>140</v>
      </c>
      <c r="G75" s="95" t="n">
        <v>0</v>
      </c>
    </row>
    <row r="76" customFormat="false" ht="15" hidden="false" customHeight="false" outlineLevel="0" collapsed="false">
      <c r="F76" s="0" t="s">
        <v>141</v>
      </c>
      <c r="G76" s="95" t="n">
        <v>0</v>
      </c>
    </row>
    <row r="77" customFormat="false" ht="15" hidden="false" customHeight="false" outlineLevel="0" collapsed="false">
      <c r="F77" s="0" t="s">
        <v>142</v>
      </c>
      <c r="G77" s="95" t="n">
        <v>0</v>
      </c>
    </row>
    <row r="78" customFormat="false" ht="15" hidden="false" customHeight="false" outlineLevel="0" collapsed="false">
      <c r="F78" s="0" t="s">
        <v>143</v>
      </c>
      <c r="G78" s="95" t="n">
        <v>0</v>
      </c>
    </row>
    <row r="79" customFormat="false" ht="15" hidden="false" customHeight="false" outlineLevel="0" collapsed="false">
      <c r="F79" s="0" t="s">
        <v>144</v>
      </c>
      <c r="G79" s="95" t="n">
        <v>0</v>
      </c>
    </row>
    <row r="80" customFormat="false" ht="15" hidden="false" customHeight="false" outlineLevel="0" collapsed="false">
      <c r="F80" s="0" t="s">
        <v>145</v>
      </c>
      <c r="G80" s="95" t="n">
        <v>0</v>
      </c>
    </row>
    <row r="81" customFormat="false" ht="15" hidden="false" customHeight="false" outlineLevel="0" collapsed="false">
      <c r="F81" s="0" t="s">
        <v>146</v>
      </c>
      <c r="G81" s="95" t="n">
        <v>0</v>
      </c>
    </row>
    <row r="82" customFormat="false" ht="15" hidden="false" customHeight="false" outlineLevel="0" collapsed="false">
      <c r="F82" s="0" t="s">
        <v>147</v>
      </c>
      <c r="G82" s="95" t="n">
        <v>0</v>
      </c>
    </row>
    <row r="83" customFormat="false" ht="15" hidden="false" customHeight="false" outlineLevel="0" collapsed="false">
      <c r="F83" s="0" t="s">
        <v>148</v>
      </c>
      <c r="G83" s="95" t="n">
        <v>0</v>
      </c>
    </row>
    <row r="85" customFormat="false" ht="15" hidden="false" customHeight="false" outlineLevel="0" collapsed="false">
      <c r="F85" s="0" t="s">
        <v>149</v>
      </c>
      <c r="G85" s="95" t="n">
        <v>0</v>
      </c>
    </row>
    <row r="86" customFormat="false" ht="15" hidden="false" customHeight="false" outlineLevel="0" collapsed="false">
      <c r="F86" s="0" t="s">
        <v>150</v>
      </c>
      <c r="G86" s="95" t="n">
        <v>0</v>
      </c>
    </row>
    <row r="87" customFormat="false" ht="15" hidden="false" customHeight="false" outlineLevel="0" collapsed="false">
      <c r="F87" s="0" t="s">
        <v>151</v>
      </c>
      <c r="G87" s="95" t="n">
        <v>0</v>
      </c>
    </row>
    <row r="88" customFormat="false" ht="15" hidden="false" customHeight="false" outlineLevel="0" collapsed="false">
      <c r="F88" s="0" t="s">
        <v>152</v>
      </c>
      <c r="G88" s="95" t="n">
        <v>700</v>
      </c>
    </row>
    <row r="89" customFormat="false" ht="15" hidden="false" customHeight="false" outlineLevel="0" collapsed="false">
      <c r="F89" s="0" t="s">
        <v>153</v>
      </c>
      <c r="G89" s="95" t="n">
        <v>0</v>
      </c>
    </row>
    <row r="90" customFormat="false" ht="15" hidden="false" customHeight="false" outlineLevel="0" collapsed="false">
      <c r="F90" s="0" t="s">
        <v>154</v>
      </c>
      <c r="G90" s="95" t="n">
        <v>0</v>
      </c>
    </row>
    <row r="91" customFormat="false" ht="15" hidden="false" customHeight="false" outlineLevel="0" collapsed="false">
      <c r="F91" s="0" t="s">
        <v>155</v>
      </c>
      <c r="G91" s="95" t="n">
        <v>0</v>
      </c>
    </row>
    <row r="92" customFormat="false" ht="15" hidden="false" customHeight="false" outlineLevel="0" collapsed="false">
      <c r="F92" s="0" t="s">
        <v>156</v>
      </c>
      <c r="G92" s="95" t="n">
        <v>0</v>
      </c>
    </row>
    <row r="93" customFormat="false" ht="15" hidden="false" customHeight="false" outlineLevel="0" collapsed="false">
      <c r="F93" s="0" t="s">
        <v>157</v>
      </c>
      <c r="G93" s="95" t="n">
        <v>0</v>
      </c>
    </row>
    <row r="94" customFormat="false" ht="15" hidden="false" customHeight="false" outlineLevel="0" collapsed="false">
      <c r="F94" s="0" t="s">
        <v>158</v>
      </c>
      <c r="G94" s="95" t="n">
        <v>0</v>
      </c>
    </row>
    <row r="95" customFormat="false" ht="15" hidden="false" customHeight="false" outlineLevel="0" collapsed="false">
      <c r="F95" s="0" t="s">
        <v>159</v>
      </c>
      <c r="G95" s="95" t="n">
        <v>0</v>
      </c>
    </row>
    <row r="96" customFormat="false" ht="15" hidden="false" customHeight="false" outlineLevel="0" collapsed="false">
      <c r="F96" s="0" t="s">
        <v>160</v>
      </c>
      <c r="G96" s="95" t="n">
        <v>0</v>
      </c>
    </row>
    <row r="97" customFormat="false" ht="15" hidden="false" customHeight="false" outlineLevel="0" collapsed="false">
      <c r="F97" s="0" t="s">
        <v>81</v>
      </c>
      <c r="G97" s="111" t="n">
        <v>12000</v>
      </c>
    </row>
    <row r="98" customFormat="false" ht="15" hidden="false" customHeight="false" outlineLevel="0" collapsed="false">
      <c r="F98" s="0" t="s">
        <v>161</v>
      </c>
      <c r="G98" s="95" t="n">
        <v>4600</v>
      </c>
    </row>
    <row r="99" customFormat="false" ht="15" hidden="false" customHeight="false" outlineLevel="0" collapsed="false">
      <c r="F99" s="0" t="s">
        <v>162</v>
      </c>
      <c r="G99" s="95" t="n">
        <v>0</v>
      </c>
    </row>
    <row r="100" customFormat="false" ht="15" hidden="false" customHeight="false" outlineLevel="0" collapsed="false">
      <c r="F100" s="0" t="s">
        <v>163</v>
      </c>
      <c r="G100" s="95" t="n">
        <v>0</v>
      </c>
    </row>
    <row r="101" customFormat="false" ht="15" hidden="false" customHeight="false" outlineLevel="0" collapsed="false">
      <c r="F101" s="0" t="s">
        <v>164</v>
      </c>
      <c r="G101" s="95" t="n">
        <v>0</v>
      </c>
    </row>
    <row r="102" customFormat="false" ht="15" hidden="false" customHeight="false" outlineLevel="0" collapsed="false">
      <c r="F102" s="0" t="s">
        <v>82</v>
      </c>
      <c r="G102" s="111" t="n">
        <v>19050</v>
      </c>
    </row>
    <row r="103" customFormat="false" ht="15" hidden="false" customHeight="false" outlineLevel="0" collapsed="false">
      <c r="F103" s="0" t="s">
        <v>165</v>
      </c>
      <c r="G103" s="95" t="n">
        <v>0</v>
      </c>
    </row>
    <row r="104" customFormat="false" ht="15" hidden="false" customHeight="false" outlineLevel="0" collapsed="false">
      <c r="F104" s="0" t="s">
        <v>166</v>
      </c>
      <c r="G104" s="95" t="n">
        <v>0</v>
      </c>
    </row>
    <row r="105" customFormat="false" ht="15" hidden="false" customHeight="false" outlineLevel="0" collapsed="false">
      <c r="F105" s="0" t="s">
        <v>167</v>
      </c>
      <c r="G105" s="95" t="n">
        <v>0</v>
      </c>
    </row>
    <row r="106" customFormat="false" ht="15" hidden="false" customHeight="false" outlineLevel="0" collapsed="false">
      <c r="F106" s="0" t="s">
        <v>168</v>
      </c>
      <c r="G106" s="95" t="n">
        <v>0</v>
      </c>
    </row>
    <row r="108" customFormat="false" ht="15" hidden="false" customHeight="false" outlineLevel="0" collapsed="false">
      <c r="D108" s="123" t="str">
        <f aca="false">B39</f>
        <v>Приобретение  оборудования</v>
      </c>
      <c r="E108" s="124" t="n">
        <f aca="false">D39</f>
        <v>74013.14167</v>
      </c>
    </row>
    <row r="109" customFormat="false" ht="15" hidden="false" customHeight="false" outlineLevel="0" collapsed="false">
      <c r="F109" s="0" t="s">
        <v>169</v>
      </c>
      <c r="G109" s="95" t="n">
        <v>0</v>
      </c>
    </row>
    <row r="110" customFormat="false" ht="15" hidden="false" customHeight="false" outlineLevel="0" collapsed="false">
      <c r="F110" s="0" t="s">
        <v>170</v>
      </c>
      <c r="G110" s="95" t="n">
        <v>0</v>
      </c>
    </row>
    <row r="111" customFormat="false" ht="15" hidden="false" customHeight="false" outlineLevel="0" collapsed="false">
      <c r="F111" s="0" t="s">
        <v>171</v>
      </c>
      <c r="G111" s="95" t="n">
        <v>3500</v>
      </c>
    </row>
    <row r="112" customFormat="false" ht="15" hidden="false" customHeight="false" outlineLevel="0" collapsed="false">
      <c r="F112" s="0" t="s">
        <v>83</v>
      </c>
      <c r="G112" s="111" t="n">
        <v>8500</v>
      </c>
    </row>
    <row r="113" customFormat="false" ht="15" hidden="false" customHeight="false" outlineLevel="0" collapsed="false">
      <c r="F113" s="0" t="s">
        <v>172</v>
      </c>
      <c r="G113" s="95" t="n">
        <v>980</v>
      </c>
    </row>
    <row r="114" customFormat="false" ht="15" hidden="false" customHeight="false" outlineLevel="0" collapsed="false">
      <c r="F114" s="0" t="s">
        <v>173</v>
      </c>
      <c r="G114" s="95" t="n">
        <v>600</v>
      </c>
    </row>
    <row r="115" customFormat="false" ht="15" hidden="false" customHeight="false" outlineLevel="0" collapsed="false">
      <c r="F115" s="0" t="s">
        <v>174</v>
      </c>
      <c r="G115" s="95" t="n">
        <v>2747.675</v>
      </c>
    </row>
    <row r="116" customFormat="false" ht="15" hidden="false" customHeight="false" outlineLevel="0" collapsed="false">
      <c r="F116" s="0" t="s">
        <v>175</v>
      </c>
      <c r="G116" s="95" t="n">
        <v>3045.325</v>
      </c>
    </row>
    <row r="117" customFormat="false" ht="15" hidden="false" customHeight="false" outlineLevel="0" collapsed="false">
      <c r="F117" s="0" t="s">
        <v>176</v>
      </c>
      <c r="G117" s="95" t="n">
        <v>407</v>
      </c>
    </row>
    <row r="118" customFormat="false" ht="15" hidden="false" customHeight="false" outlineLevel="0" collapsed="false">
      <c r="F118" s="0" t="s">
        <v>177</v>
      </c>
      <c r="G118" s="95" t="n">
        <v>0</v>
      </c>
    </row>
    <row r="119" customFormat="false" ht="15" hidden="false" customHeight="false" outlineLevel="0" collapsed="false">
      <c r="F119" s="0" t="s">
        <v>178</v>
      </c>
      <c r="G119" s="95" t="n">
        <v>0</v>
      </c>
    </row>
    <row r="120" customFormat="false" ht="15" hidden="false" customHeight="false" outlineLevel="0" collapsed="false">
      <c r="F120" s="0" t="s">
        <v>179</v>
      </c>
      <c r="G120" s="95" t="n">
        <v>0</v>
      </c>
    </row>
    <row r="121" customFormat="false" ht="15" hidden="false" customHeight="false" outlineLevel="0" collapsed="false">
      <c r="F121" s="0" t="s">
        <v>180</v>
      </c>
      <c r="G121" s="95" t="n">
        <v>178.6</v>
      </c>
    </row>
    <row r="122" customFormat="false" ht="15" hidden="false" customHeight="false" outlineLevel="0" collapsed="false">
      <c r="F122" s="0" t="s">
        <v>181</v>
      </c>
      <c r="G122" s="95" t="n">
        <v>0</v>
      </c>
    </row>
    <row r="123" customFormat="false" ht="15" hidden="false" customHeight="false" outlineLevel="0" collapsed="false">
      <c r="F123" s="0" t="s">
        <v>182</v>
      </c>
      <c r="G123" s="95" t="n">
        <v>4000</v>
      </c>
    </row>
    <row r="124" customFormat="false" ht="15" hidden="false" customHeight="false" outlineLevel="0" collapsed="false">
      <c r="F124" s="0" t="s">
        <v>85</v>
      </c>
      <c r="G124" s="111" t="n">
        <v>8500</v>
      </c>
    </row>
    <row r="125" customFormat="false" ht="15" hidden="false" customHeight="false" outlineLevel="0" collapsed="false">
      <c r="F125" s="0" t="s">
        <v>183</v>
      </c>
      <c r="G125" s="95" t="n">
        <v>1235</v>
      </c>
    </row>
    <row r="126" customFormat="false" ht="15" hidden="false" customHeight="false" outlineLevel="0" collapsed="false">
      <c r="F126" s="0" t="s">
        <v>184</v>
      </c>
      <c r="G126" s="95" t="n">
        <v>100</v>
      </c>
    </row>
    <row r="127" customFormat="false" ht="15" hidden="false" customHeight="false" outlineLevel="0" collapsed="false">
      <c r="F127" s="0" t="s">
        <v>185</v>
      </c>
      <c r="G127" s="95" t="n">
        <v>0</v>
      </c>
    </row>
    <row r="128" customFormat="false" ht="15" hidden="false" customHeight="false" outlineLevel="0" collapsed="false">
      <c r="F128" s="0" t="s">
        <v>186</v>
      </c>
      <c r="G128" s="95" t="n">
        <v>0</v>
      </c>
    </row>
    <row r="129" customFormat="false" ht="15" hidden="false" customHeight="false" outlineLevel="0" collapsed="false">
      <c r="F129" s="0" t="s">
        <v>187</v>
      </c>
      <c r="G129" s="95" t="n">
        <v>0</v>
      </c>
    </row>
    <row r="130" customFormat="false" ht="15" hidden="false" customHeight="false" outlineLevel="0" collapsed="false">
      <c r="F130" s="0" t="s">
        <v>188</v>
      </c>
      <c r="G130" s="95" t="n">
        <v>750</v>
      </c>
    </row>
    <row r="131" customFormat="false" ht="15" hidden="false" customHeight="false" outlineLevel="0" collapsed="false">
      <c r="F131" s="0" t="s">
        <v>189</v>
      </c>
      <c r="G131" s="95" t="n">
        <v>0</v>
      </c>
    </row>
    <row r="132" customFormat="false" ht="15" hidden="false" customHeight="false" outlineLevel="0" collapsed="false">
      <c r="F132" s="0" t="s">
        <v>190</v>
      </c>
      <c r="G132" s="95" t="n">
        <v>0</v>
      </c>
    </row>
    <row r="133" customFormat="false" ht="15" hidden="false" customHeight="false" outlineLevel="0" collapsed="false">
      <c r="F133" s="0" t="s">
        <v>191</v>
      </c>
      <c r="G133" s="95" t="n">
        <v>1000</v>
      </c>
    </row>
    <row r="134" customFormat="false" ht="15" hidden="false" customHeight="false" outlineLevel="0" collapsed="false">
      <c r="F134" s="0" t="s">
        <v>192</v>
      </c>
      <c r="G134" s="95" t="n">
        <v>240.91667</v>
      </c>
    </row>
    <row r="135" customFormat="false" ht="15" hidden="false" customHeight="false" outlineLevel="0" collapsed="false">
      <c r="F135" s="0" t="s">
        <v>193</v>
      </c>
      <c r="G135" s="95" t="n">
        <v>750</v>
      </c>
    </row>
    <row r="136" customFormat="false" ht="15" hidden="false" customHeight="false" outlineLevel="0" collapsed="false">
      <c r="F136" s="0" t="s">
        <v>194</v>
      </c>
      <c r="G136" s="95" t="n">
        <v>1229.695</v>
      </c>
    </row>
    <row r="137" customFormat="false" ht="15" hidden="false" customHeight="false" outlineLevel="0" collapsed="false">
      <c r="F137" s="0" t="s">
        <v>195</v>
      </c>
      <c r="G137" s="95" t="n">
        <v>208.48</v>
      </c>
    </row>
    <row r="138" customFormat="false" ht="15" hidden="false" customHeight="false" outlineLevel="0" collapsed="false">
      <c r="F138" s="0" t="s">
        <v>87</v>
      </c>
      <c r="G138" s="111" t="n">
        <v>5302</v>
      </c>
    </row>
    <row r="140" customFormat="false" ht="15" hidden="false" customHeight="false" outlineLevel="0" collapsed="false">
      <c r="F140" s="0" t="s">
        <v>168</v>
      </c>
      <c r="G140" s="95" t="n">
        <v>0</v>
      </c>
    </row>
    <row r="141" customFormat="false" ht="15" hidden="false" customHeight="false" outlineLevel="0" collapsed="false">
      <c r="F141" s="0" t="s">
        <v>196</v>
      </c>
      <c r="G141" s="95" t="n">
        <v>0</v>
      </c>
    </row>
    <row r="142" customFormat="false" ht="15" hidden="false" customHeight="false" outlineLevel="0" collapsed="false">
      <c r="F142" s="0" t="s">
        <v>197</v>
      </c>
      <c r="G142" s="95" t="n">
        <v>1100</v>
      </c>
    </row>
    <row r="143" customFormat="false" ht="15" hidden="false" customHeight="false" outlineLevel="0" collapsed="false">
      <c r="F143" s="0" t="s">
        <v>198</v>
      </c>
      <c r="G143" s="95" t="n">
        <v>0</v>
      </c>
    </row>
    <row r="144" customFormat="false" ht="15" hidden="false" customHeight="false" outlineLevel="0" collapsed="false">
      <c r="F144" s="0" t="s">
        <v>199</v>
      </c>
      <c r="G144" s="95" t="n">
        <v>0</v>
      </c>
    </row>
    <row r="145" customFormat="false" ht="15" hidden="false" customHeight="false" outlineLevel="0" collapsed="false">
      <c r="F145" s="0" t="s">
        <v>200</v>
      </c>
      <c r="G145" s="95" t="n">
        <v>400</v>
      </c>
    </row>
    <row r="146" customFormat="false" ht="15" hidden="false" customHeight="false" outlineLevel="0" collapsed="false">
      <c r="F146" s="0" t="s">
        <v>201</v>
      </c>
      <c r="G146" s="95" t="n">
        <v>0</v>
      </c>
    </row>
    <row r="147" customFormat="false" ht="15" hidden="false" customHeight="false" outlineLevel="0" collapsed="false">
      <c r="F147" s="0" t="s">
        <v>202</v>
      </c>
      <c r="G147" s="95" t="n">
        <v>0</v>
      </c>
    </row>
    <row r="148" customFormat="false" ht="15" hidden="false" customHeight="false" outlineLevel="0" collapsed="false">
      <c r="F148" s="0" t="s">
        <v>203</v>
      </c>
      <c r="G148" s="95" t="n">
        <v>0</v>
      </c>
    </row>
    <row r="149" customFormat="false" ht="15" hidden="false" customHeight="false" outlineLevel="0" collapsed="false">
      <c r="F149" s="0" t="s">
        <v>204</v>
      </c>
      <c r="G149" s="95" t="n">
        <v>4342.22</v>
      </c>
    </row>
    <row r="150" customFormat="false" ht="15" hidden="false" customHeight="false" outlineLevel="0" collapsed="false">
      <c r="F150" s="0" t="s">
        <v>127</v>
      </c>
      <c r="G150" s="95" t="n">
        <v>7500</v>
      </c>
    </row>
    <row r="151" customFormat="false" ht="15" hidden="false" customHeight="false" outlineLevel="0" collapsed="false">
      <c r="F151" s="0" t="s">
        <v>205</v>
      </c>
      <c r="G151" s="95" t="n">
        <v>0</v>
      </c>
    </row>
    <row r="152" customFormat="false" ht="15" hidden="false" customHeight="false" outlineLevel="0" collapsed="false">
      <c r="F152" s="0" t="s">
        <v>206</v>
      </c>
      <c r="G152" s="95" t="n">
        <v>0</v>
      </c>
    </row>
    <row r="153" customFormat="false" ht="15" hidden="false" customHeight="false" outlineLevel="0" collapsed="false">
      <c r="F153" s="0" t="s">
        <v>207</v>
      </c>
      <c r="G153" s="95" t="n">
        <v>0</v>
      </c>
    </row>
  </sheetData>
  <mergeCells count="1">
    <mergeCell ref="R1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2.42"/>
    <col collapsed="false" customWidth="true" hidden="false" outlineLevel="0" max="5" min="4" style="0" width="15.28"/>
    <col collapsed="false" customWidth="true" hidden="false" outlineLevel="0" max="6" min="6" style="0" width="14.99"/>
    <col collapsed="false" customWidth="true" hidden="false" outlineLevel="0" max="7" min="7" style="0" width="10.99"/>
  </cols>
  <sheetData>
    <row r="2" customFormat="false" ht="15.75" hidden="false" customHeight="true" outlineLevel="0" collapsed="false">
      <c r="C2" s="125" t="s">
        <v>92</v>
      </c>
      <c r="D2" s="125"/>
      <c r="E2" s="125"/>
      <c r="F2" s="125"/>
      <c r="G2" s="125"/>
      <c r="H2" s="125"/>
      <c r="I2" s="125"/>
      <c r="J2" s="125"/>
    </row>
    <row r="4" customFormat="false" ht="15.75" hidden="false" customHeight="false" outlineLevel="0" collapsed="false"/>
    <row r="5" customFormat="false" ht="15" hidden="false" customHeight="false" outlineLevel="0" collapsed="false">
      <c r="C5" s="0" t="s">
        <v>208</v>
      </c>
      <c r="D5" s="126" t="s">
        <v>209</v>
      </c>
      <c r="E5" s="127" t="s">
        <v>210</v>
      </c>
      <c r="F5" s="126" t="s">
        <v>211</v>
      </c>
      <c r="G5" s="127" t="s">
        <v>212</v>
      </c>
    </row>
    <row r="6" customFormat="false" ht="15" hidden="false" customHeight="false" outlineLevel="0" collapsed="false">
      <c r="D6" s="128"/>
      <c r="E6" s="129"/>
      <c r="F6" s="128"/>
      <c r="G6" s="129"/>
    </row>
    <row r="7" customFormat="false" ht="15" hidden="false" customHeight="false" outlineLevel="0" collapsed="false">
      <c r="B7" s="0" t="s">
        <v>213</v>
      </c>
      <c r="C7" s="123" t="n">
        <f aca="false">'ЛПУМГ Центр 2024'!V11</f>
        <v>38793.2342424</v>
      </c>
      <c r="D7" s="130" t="n">
        <f aca="false">'ЛПУМГ Центр 2024'!V211</f>
        <v>11813.85633</v>
      </c>
      <c r="E7" s="131" t="n">
        <f aca="false">C7-D7</f>
        <v>26979.3779124</v>
      </c>
      <c r="F7" s="130" t="n">
        <f aca="false">'ЛПУМГ Центр 2024'!V85+'ЛПУМГ Центр 2024'!V139</f>
        <v>4687.58197</v>
      </c>
      <c r="G7" s="131" t="n">
        <f aca="false">C7-F7</f>
        <v>34105.6522724</v>
      </c>
    </row>
    <row r="8" customFormat="false" ht="15" hidden="false" customHeight="false" outlineLevel="0" collapsed="false">
      <c r="B8" s="0" t="s">
        <v>214</v>
      </c>
      <c r="C8" s="123" t="n">
        <v>818047.17</v>
      </c>
      <c r="D8" s="130"/>
      <c r="E8" s="131" t="n">
        <f aca="false">C8-D8</f>
        <v>818047.17</v>
      </c>
      <c r="F8" s="130" t="n">
        <f aca="false">C8</f>
        <v>818047.17</v>
      </c>
      <c r="G8" s="131" t="n">
        <f aca="false">C8-F8</f>
        <v>0</v>
      </c>
    </row>
    <row r="9" customFormat="false" ht="15" hidden="false" customHeight="false" outlineLevel="0" collapsed="false">
      <c r="B9" s="0" t="s">
        <v>215</v>
      </c>
      <c r="C9" s="123" t="n">
        <v>37121.35</v>
      </c>
      <c r="D9" s="130" t="n">
        <f aca="false">18500+1500</f>
        <v>20000</v>
      </c>
      <c r="E9" s="131" t="n">
        <f aca="false">C9-D9</f>
        <v>17121.35</v>
      </c>
      <c r="F9" s="128"/>
      <c r="G9" s="131" t="n">
        <f aca="false">C9-F9</f>
        <v>37121.35</v>
      </c>
    </row>
    <row r="10" customFormat="false" ht="15" hidden="false" customHeight="false" outlineLevel="0" collapsed="false">
      <c r="B10" s="0" t="s">
        <v>216</v>
      </c>
      <c r="C10" s="123" t="n">
        <f aca="false">196095.99-179091.02</f>
        <v>17004.97</v>
      </c>
      <c r="D10" s="130" t="n">
        <v>3067.28</v>
      </c>
      <c r="E10" s="131" t="n">
        <f aca="false">C10-D10</f>
        <v>13937.69</v>
      </c>
      <c r="F10" s="128"/>
      <c r="G10" s="131" t="n">
        <f aca="false">C10-F10</f>
        <v>17004.97</v>
      </c>
    </row>
    <row r="11" customFormat="false" ht="15.75" hidden="false" customHeight="false" outlineLevel="0" collapsed="false">
      <c r="C11" s="123" t="n">
        <f aca="false">SUM(C7:C10)</f>
        <v>910966.7242424</v>
      </c>
      <c r="D11" s="132" t="n">
        <f aca="false">SUM(D7:D10)</f>
        <v>34881.13633</v>
      </c>
      <c r="E11" s="133" t="n">
        <f aca="false">SUM(E7:E10)</f>
        <v>876085.5879124</v>
      </c>
      <c r="F11" s="132" t="n">
        <f aca="false">SUM(F7:F10)</f>
        <v>822734.75197</v>
      </c>
      <c r="G11" s="133" t="n">
        <f aca="false">SUM(G7:G10)</f>
        <v>88231.9722724</v>
      </c>
    </row>
    <row r="12" customFormat="false" ht="15" hidden="false" customHeight="false" outlineLevel="0" collapsed="false">
      <c r="C12" s="123"/>
    </row>
    <row r="13" customFormat="false" ht="15" hidden="false" customHeight="false" outlineLevel="0" collapsed="false">
      <c r="B13" s="0" t="s">
        <v>217</v>
      </c>
      <c r="C13" s="123" t="n">
        <v>179091.02</v>
      </c>
    </row>
    <row r="14" customFormat="false" ht="15" hidden="false" customHeight="false" outlineLevel="0" collapsed="false">
      <c r="B14" s="0" t="s">
        <v>218</v>
      </c>
      <c r="C14" s="123" t="n">
        <f aca="false">C13+C11</f>
        <v>1090057.7442424</v>
      </c>
    </row>
    <row r="15" customFormat="false" ht="15" hidden="false" customHeight="false" outlineLevel="0" collapsed="false">
      <c r="C15" s="123"/>
    </row>
    <row r="16" customFormat="false" ht="15" hidden="false" customHeight="false" outlineLevel="0" collapsed="false">
      <c r="C16" s="123"/>
    </row>
    <row r="17" customFormat="false" ht="15" hidden="false" customHeight="false" outlineLevel="0" collapsed="false">
      <c r="C17" s="123"/>
    </row>
    <row r="18" customFormat="false" ht="15" hidden="false" customHeight="false" outlineLevel="0" collapsed="false">
      <c r="C18" s="123"/>
    </row>
    <row r="19" customFormat="false" ht="15" hidden="false" customHeight="false" outlineLevel="0" collapsed="false">
      <c r="C19" s="123"/>
    </row>
    <row r="20" customFormat="false" ht="15" hidden="false" customHeight="false" outlineLevel="0" collapsed="false">
      <c r="C20" s="123"/>
    </row>
    <row r="21" customFormat="false" ht="15" hidden="false" customHeight="false" outlineLevel="0" collapsed="false">
      <c r="C21" s="123"/>
    </row>
    <row r="22" customFormat="false" ht="15" hidden="false" customHeight="false" outlineLevel="0" collapsed="false">
      <c r="C22" s="123"/>
    </row>
    <row r="23" customFormat="false" ht="15" hidden="false" customHeight="false" outlineLevel="0" collapsed="false">
      <c r="C23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6"/>
  <sheetViews>
    <sheetView showFormulas="false" showGridLines="true" showRowColHeaders="true" showZeros="true" rightToLeft="false" tabSelected="false" showOutlineSymbols="true" defaultGridColor="true" view="normal" topLeftCell="S1" colorId="64" zoomScale="55" zoomScaleNormal="55" zoomScalePageLayoutView="100" workbookViewId="0">
      <pane xSplit="3" ySplit="15" topLeftCell="V136" activePane="bottomRight" state="frozen"/>
      <selection pane="topLeft" activeCell="S1" activeCellId="0" sqref="S1"/>
      <selection pane="topRight" activeCell="V1" activeCellId="0" sqref="V1"/>
      <selection pane="bottomLeft" activeCell="S136" activeCellId="0" sqref="S136"/>
      <selection pane="bottomRight" activeCell="V221" activeCellId="0" sqref="V22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34" width="8.7"/>
    <col collapsed="false" customWidth="true" hidden="true" outlineLevel="0" max="2" min="2" style="134" width="23.14"/>
    <col collapsed="false" customWidth="true" hidden="true" outlineLevel="0" max="3" min="3" style="135" width="100.28"/>
    <col collapsed="false" customWidth="true" hidden="true" outlineLevel="0" max="9" min="4" style="136" width="18.7"/>
    <col collapsed="false" customWidth="true" hidden="true" outlineLevel="0" max="10" min="10" style="134" width="8.7"/>
    <col collapsed="false" customWidth="true" hidden="true" outlineLevel="0" max="11" min="11" style="134" width="23.14"/>
    <col collapsed="false" customWidth="true" hidden="true" outlineLevel="0" max="12" min="12" style="135" width="100.28"/>
    <col collapsed="false" customWidth="true" hidden="true" outlineLevel="0" max="18" min="13" style="136" width="18.7"/>
    <col collapsed="false" customWidth="true" hidden="false" outlineLevel="0" max="19" min="19" style="134" width="8.7"/>
    <col collapsed="false" customWidth="true" hidden="false" outlineLevel="0" max="20" min="20" style="137" width="28.99"/>
    <col collapsed="false" customWidth="true" hidden="false" outlineLevel="0" max="21" min="21" style="135" width="100.28"/>
    <col collapsed="false" customWidth="true" hidden="false" outlineLevel="0" max="27" min="22" style="136" width="18.7"/>
    <col collapsed="false" customWidth="true" hidden="true" outlineLevel="0" max="29" min="28" style="138" width="20.13"/>
    <col collapsed="false" customWidth="true" hidden="true" outlineLevel="0" max="30" min="30" style="138" width="20.41"/>
    <col collapsed="false" customWidth="true" hidden="true" outlineLevel="0" max="31" min="31" style="138" width="18.41"/>
    <col collapsed="false" customWidth="true" hidden="true" outlineLevel="0" max="32" min="32" style="139" width="19.14"/>
    <col collapsed="false" customWidth="true" hidden="true" outlineLevel="0" max="33" min="33" style="139" width="32.99"/>
    <col collapsed="false" customWidth="true" hidden="true" outlineLevel="0" max="34" min="34" style="139" width="18.7"/>
    <col collapsed="false" customWidth="true" hidden="true" outlineLevel="0" max="35" min="35" style="139" width="31.28"/>
    <col collapsed="false" customWidth="true" hidden="true" outlineLevel="0" max="36" min="36" style="139" width="28.99"/>
    <col collapsed="false" customWidth="true" hidden="true" outlineLevel="0" max="38" min="37" style="138" width="27.14"/>
    <col collapsed="false" customWidth="true" hidden="true" outlineLevel="0" max="39" min="39" style="140" width="32.14"/>
    <col collapsed="false" customWidth="true" hidden="true" outlineLevel="0" max="40" min="40" style="138" width="28.99"/>
    <col collapsed="false" customWidth="true" hidden="true" outlineLevel="0" max="43" min="41" style="138" width="20.85"/>
    <col collapsed="false" customWidth="true" hidden="true" outlineLevel="0" max="44" min="44" style="141" width="25.7"/>
    <col collapsed="false" customWidth="true" hidden="true" outlineLevel="0" max="45" min="45" style="138" width="18.7"/>
    <col collapsed="false" customWidth="true" hidden="true" outlineLevel="0" max="47" min="46" style="142" width="18.7"/>
    <col collapsed="false" customWidth="true" hidden="true" outlineLevel="0" max="48" min="48" style="143" width="40.13"/>
    <col collapsed="false" customWidth="true" hidden="true" outlineLevel="0" max="49" min="49" style="143" width="40.42"/>
    <col collapsed="false" customWidth="true" hidden="true" outlineLevel="0" max="50" min="50" style="144" width="40.42"/>
    <col collapsed="false" customWidth="true" hidden="false" outlineLevel="0" max="51" min="51" style="144" width="40.42"/>
    <col collapsed="false" customWidth="true" hidden="false" outlineLevel="0" max="52" min="52" style="145" width="50.13"/>
    <col collapsed="false" customWidth="true" hidden="false" outlineLevel="0" max="53" min="53" style="146" width="45.99"/>
    <col collapsed="false" customWidth="true" hidden="false" outlineLevel="0" max="54" min="54" style="146" width="20.7"/>
    <col collapsed="false" customWidth="true" hidden="false" outlineLevel="0" max="55" min="55" style="143" width="27.7"/>
    <col collapsed="false" customWidth="true" hidden="false" outlineLevel="0" max="56" min="56" style="143" width="32.56"/>
    <col collapsed="false" customWidth="true" hidden="false" outlineLevel="0" max="57" min="57" style="143" width="4.7"/>
  </cols>
  <sheetData>
    <row r="1" s="26" customFormat="true" ht="20.25" hidden="false" customHeight="false" outlineLevel="0" collapsed="false">
      <c r="A1" s="147"/>
      <c r="B1" s="147"/>
      <c r="C1" s="148"/>
      <c r="D1" s="149"/>
      <c r="E1" s="149"/>
      <c r="F1" s="149"/>
      <c r="G1" s="149"/>
      <c r="H1" s="149"/>
      <c r="I1" s="150"/>
      <c r="J1" s="147"/>
      <c r="K1" s="134"/>
      <c r="L1" s="148"/>
      <c r="M1" s="151"/>
      <c r="N1" s="151"/>
      <c r="O1" s="151"/>
      <c r="P1" s="151"/>
      <c r="Q1" s="151"/>
      <c r="R1" s="150"/>
      <c r="S1" s="147"/>
      <c r="T1" s="137"/>
      <c r="U1" s="148"/>
      <c r="V1" s="151"/>
      <c r="W1" s="151"/>
      <c r="X1" s="151"/>
      <c r="Y1" s="151"/>
      <c r="Z1" s="151"/>
      <c r="AA1" s="150" t="s">
        <v>219</v>
      </c>
      <c r="AB1" s="152"/>
      <c r="AC1" s="152"/>
      <c r="AD1" s="152"/>
      <c r="AE1" s="152"/>
      <c r="AF1" s="153"/>
      <c r="AG1" s="153"/>
      <c r="AH1" s="153"/>
      <c r="AI1" s="153"/>
      <c r="AJ1" s="153"/>
      <c r="AK1" s="152"/>
      <c r="AL1" s="152"/>
      <c r="AM1" s="152"/>
      <c r="AN1" s="152"/>
      <c r="AO1" s="152"/>
      <c r="AP1" s="152"/>
      <c r="AQ1" s="152"/>
      <c r="AR1" s="154"/>
      <c r="AS1" s="152"/>
      <c r="AT1" s="155"/>
      <c r="AU1" s="155"/>
      <c r="AV1" s="156"/>
      <c r="AW1" s="156"/>
      <c r="AX1" s="157"/>
      <c r="AY1" s="157"/>
      <c r="AZ1" s="150"/>
      <c r="BA1" s="158"/>
      <c r="BB1" s="158"/>
      <c r="BC1" s="156"/>
      <c r="BD1" s="156"/>
      <c r="BE1" s="156"/>
    </row>
    <row r="2" s="26" customFormat="true" ht="20.25" hidden="false" customHeight="false" outlineLevel="0" collapsed="false">
      <c r="A2" s="147"/>
      <c r="B2" s="147"/>
      <c r="C2" s="148"/>
      <c r="D2" s="149"/>
      <c r="E2" s="149"/>
      <c r="F2" s="149"/>
      <c r="G2" s="149"/>
      <c r="H2" s="149"/>
      <c r="I2" s="150"/>
      <c r="J2" s="147"/>
      <c r="K2" s="134"/>
      <c r="L2" s="148"/>
      <c r="M2" s="151"/>
      <c r="N2" s="151"/>
      <c r="O2" s="151"/>
      <c r="P2" s="151"/>
      <c r="Q2" s="151"/>
      <c r="R2" s="150"/>
      <c r="S2" s="147"/>
      <c r="T2" s="137"/>
      <c r="U2" s="148"/>
      <c r="V2" s="151"/>
      <c r="W2" s="151"/>
      <c r="X2" s="151"/>
      <c r="Y2" s="151"/>
      <c r="Z2" s="151"/>
      <c r="AA2" s="150" t="s">
        <v>220</v>
      </c>
      <c r="AB2" s="152"/>
      <c r="AC2" s="152"/>
      <c r="AD2" s="152"/>
      <c r="AE2" s="152"/>
      <c r="AF2" s="153"/>
      <c r="AG2" s="153"/>
      <c r="AH2" s="153"/>
      <c r="AI2" s="153"/>
      <c r="AJ2" s="153"/>
      <c r="AK2" s="152"/>
      <c r="AL2" s="152"/>
      <c r="AM2" s="152"/>
      <c r="AN2" s="152"/>
      <c r="AO2" s="152"/>
      <c r="AP2" s="152"/>
      <c r="AQ2" s="152"/>
      <c r="AR2" s="154"/>
      <c r="AS2" s="152"/>
      <c r="AT2" s="155"/>
      <c r="AU2" s="155"/>
      <c r="AV2" s="156"/>
      <c r="AW2" s="156"/>
      <c r="AX2" s="157"/>
      <c r="AY2" s="157"/>
      <c r="AZ2" s="150"/>
      <c r="BA2" s="158"/>
      <c r="BB2" s="158"/>
      <c r="BC2" s="156"/>
      <c r="BD2" s="156"/>
      <c r="BE2" s="156"/>
    </row>
    <row r="3" s="26" customFormat="true" ht="20.25" hidden="false" customHeight="false" outlineLevel="0" collapsed="false">
      <c r="A3" s="147"/>
      <c r="B3" s="147"/>
      <c r="C3" s="148"/>
      <c r="D3" s="149"/>
      <c r="E3" s="149"/>
      <c r="F3" s="149"/>
      <c r="G3" s="149"/>
      <c r="H3" s="149"/>
      <c r="I3" s="150"/>
      <c r="J3" s="147"/>
      <c r="K3" s="134"/>
      <c r="L3" s="148"/>
      <c r="M3" s="151"/>
      <c r="N3" s="151"/>
      <c r="O3" s="151"/>
      <c r="P3" s="151"/>
      <c r="Q3" s="151"/>
      <c r="R3" s="150"/>
      <c r="S3" s="147"/>
      <c r="T3" s="137"/>
      <c r="U3" s="148"/>
      <c r="V3" s="151"/>
      <c r="W3" s="151"/>
      <c r="X3" s="151"/>
      <c r="Y3" s="151"/>
      <c r="Z3" s="151"/>
      <c r="AA3" s="150" t="s">
        <v>221</v>
      </c>
      <c r="AB3" s="152"/>
      <c r="AC3" s="152"/>
      <c r="AD3" s="152"/>
      <c r="AE3" s="152"/>
      <c r="AF3" s="153"/>
      <c r="AG3" s="153"/>
      <c r="AH3" s="153"/>
      <c r="AI3" s="153"/>
      <c r="AJ3" s="153"/>
      <c r="AK3" s="152"/>
      <c r="AL3" s="152"/>
      <c r="AM3" s="152"/>
      <c r="AN3" s="152"/>
      <c r="AO3" s="152"/>
      <c r="AP3" s="152"/>
      <c r="AQ3" s="152"/>
      <c r="AR3" s="154"/>
      <c r="AS3" s="152"/>
      <c r="AT3" s="155"/>
      <c r="AU3" s="155"/>
      <c r="AV3" s="156"/>
      <c r="AW3" s="156"/>
      <c r="AX3" s="157"/>
      <c r="AY3" s="157"/>
      <c r="AZ3" s="150"/>
      <c r="BA3" s="158"/>
      <c r="BB3" s="158"/>
      <c r="BC3" s="156"/>
      <c r="BD3" s="156"/>
      <c r="BE3" s="156"/>
    </row>
    <row r="4" s="26" customFormat="true" ht="27" hidden="false" customHeight="true" outlineLevel="0" collapsed="false">
      <c r="A4" s="147"/>
      <c r="B4" s="147"/>
      <c r="C4" s="13"/>
      <c r="D4" s="149"/>
      <c r="E4" s="149"/>
      <c r="F4" s="149"/>
      <c r="G4" s="149"/>
      <c r="H4" s="149"/>
      <c r="I4" s="159"/>
      <c r="J4" s="147"/>
      <c r="K4" s="134"/>
      <c r="M4" s="151"/>
      <c r="N4" s="151"/>
      <c r="O4" s="151"/>
      <c r="P4" s="151"/>
      <c r="Q4" s="151"/>
      <c r="R4" s="159"/>
      <c r="S4" s="147"/>
      <c r="T4" s="137"/>
      <c r="V4" s="151"/>
      <c r="W4" s="151"/>
      <c r="X4" s="151"/>
      <c r="Y4" s="151"/>
      <c r="Z4" s="151"/>
      <c r="AA4" s="159" t="s">
        <v>222</v>
      </c>
      <c r="AB4" s="152"/>
      <c r="AC4" s="152"/>
      <c r="AD4" s="152"/>
      <c r="AE4" s="152"/>
      <c r="AF4" s="153"/>
      <c r="AG4" s="153"/>
      <c r="AH4" s="153"/>
      <c r="AI4" s="153"/>
      <c r="AJ4" s="153"/>
      <c r="AK4" s="152"/>
      <c r="AL4" s="152"/>
      <c r="AM4" s="152"/>
      <c r="AN4" s="152"/>
      <c r="AO4" s="152"/>
      <c r="AP4" s="152"/>
      <c r="AQ4" s="152"/>
      <c r="AR4" s="154"/>
      <c r="AS4" s="152"/>
      <c r="AT4" s="155"/>
      <c r="AU4" s="155"/>
      <c r="AV4" s="156"/>
      <c r="AW4" s="156"/>
      <c r="AX4" s="157"/>
      <c r="AY4" s="157"/>
      <c r="AZ4" s="159"/>
      <c r="BA4" s="158"/>
      <c r="BB4" s="158"/>
      <c r="BC4" s="156"/>
      <c r="BD4" s="156"/>
      <c r="BE4" s="156"/>
    </row>
    <row r="5" s="26" customFormat="true" ht="20.25" hidden="false" customHeight="false" outlineLevel="0" collapsed="false">
      <c r="A5" s="147"/>
      <c r="B5" s="147"/>
      <c r="C5" s="13"/>
      <c r="D5" s="149"/>
      <c r="E5" s="149"/>
      <c r="F5" s="149"/>
      <c r="G5" s="149"/>
      <c r="H5" s="149"/>
      <c r="I5" s="150"/>
      <c r="J5" s="147"/>
      <c r="K5" s="134"/>
      <c r="M5" s="151"/>
      <c r="N5" s="151"/>
      <c r="O5" s="151"/>
      <c r="P5" s="151"/>
      <c r="Q5" s="151"/>
      <c r="R5" s="150"/>
      <c r="S5" s="147"/>
      <c r="T5" s="137"/>
      <c r="V5" s="151"/>
      <c r="W5" s="151"/>
      <c r="X5" s="151"/>
      <c r="Y5" s="151"/>
      <c r="Z5" s="151"/>
      <c r="AA5" s="150" t="s">
        <v>223</v>
      </c>
      <c r="AB5" s="152"/>
      <c r="AC5" s="152"/>
      <c r="AD5" s="152"/>
      <c r="AE5" s="152"/>
      <c r="AF5" s="153"/>
      <c r="AG5" s="153"/>
      <c r="AH5" s="153"/>
      <c r="AI5" s="153"/>
      <c r="AJ5" s="153"/>
      <c r="AK5" s="152"/>
      <c r="AL5" s="152"/>
      <c r="AM5" s="152"/>
      <c r="AN5" s="152"/>
      <c r="AO5" s="152"/>
      <c r="AP5" s="152"/>
      <c r="AQ5" s="152"/>
      <c r="AR5" s="154"/>
      <c r="AS5" s="152"/>
      <c r="AT5" s="155"/>
      <c r="AU5" s="155"/>
      <c r="AV5" s="156"/>
      <c r="AW5" s="156"/>
      <c r="AX5" s="157"/>
      <c r="AY5" s="157"/>
      <c r="AZ5" s="150"/>
      <c r="BA5" s="158"/>
      <c r="BB5" s="158"/>
      <c r="BC5" s="156"/>
      <c r="BD5" s="156"/>
      <c r="BE5" s="156"/>
    </row>
    <row r="6" s="26" customFormat="true" ht="20.25" hidden="false" customHeight="true" outlineLevel="0" collapsed="false"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1" t="s">
        <v>224</v>
      </c>
      <c r="T6" s="161"/>
      <c r="U6" s="161"/>
      <c r="V6" s="161"/>
      <c r="W6" s="161"/>
      <c r="X6" s="161"/>
      <c r="Y6" s="161"/>
      <c r="Z6" s="161"/>
      <c r="AA6" s="161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58"/>
      <c r="BB6" s="158"/>
      <c r="BC6" s="156"/>
      <c r="BD6" s="156"/>
      <c r="BE6" s="156"/>
    </row>
    <row r="7" s="26" customFormat="true" ht="20.25" hidden="false" customHeight="true" outlineLevel="0" collapsed="false"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1" t="s">
        <v>225</v>
      </c>
      <c r="T7" s="161"/>
      <c r="U7" s="161"/>
      <c r="V7" s="161"/>
      <c r="W7" s="161"/>
      <c r="X7" s="161"/>
      <c r="Y7" s="161"/>
      <c r="Z7" s="161"/>
      <c r="AA7" s="161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58"/>
      <c r="BB7" s="158"/>
      <c r="BC7" s="156"/>
      <c r="BD7" s="156"/>
      <c r="BE7" s="156"/>
    </row>
    <row r="8" customFormat="false" ht="18.75" hidden="false" customHeight="false" outlineLevel="0" collapsed="false">
      <c r="A8" s="162"/>
      <c r="B8" s="162"/>
      <c r="C8" s="163"/>
      <c r="D8" s="164"/>
      <c r="E8" s="164"/>
      <c r="F8" s="164"/>
      <c r="G8" s="164"/>
      <c r="H8" s="164"/>
      <c r="I8" s="164"/>
      <c r="J8" s="162"/>
      <c r="K8" s="162"/>
      <c r="L8" s="163"/>
      <c r="M8" s="164"/>
      <c r="N8" s="164"/>
      <c r="O8" s="164"/>
      <c r="P8" s="164"/>
      <c r="Q8" s="164"/>
      <c r="R8" s="164"/>
      <c r="S8" s="162"/>
      <c r="T8" s="165"/>
      <c r="U8" s="163"/>
      <c r="V8" s="164"/>
      <c r="W8" s="164"/>
      <c r="X8" s="164"/>
      <c r="Y8" s="164"/>
      <c r="Z8" s="164"/>
      <c r="AA8" s="164"/>
      <c r="AB8" s="166"/>
      <c r="AC8" s="166"/>
      <c r="AD8" s="166"/>
      <c r="AE8" s="166"/>
      <c r="AF8" s="167"/>
      <c r="AG8" s="167"/>
      <c r="AH8" s="167"/>
      <c r="AI8" s="167"/>
      <c r="AJ8" s="167"/>
      <c r="AK8" s="166"/>
      <c r="AL8" s="166"/>
      <c r="AM8" s="166"/>
      <c r="AN8" s="166"/>
      <c r="AO8" s="166"/>
      <c r="AP8" s="166"/>
      <c r="AQ8" s="166"/>
      <c r="AR8" s="168"/>
      <c r="AS8" s="166"/>
      <c r="AT8" s="166"/>
      <c r="AU8" s="166"/>
      <c r="AZ8" s="148"/>
    </row>
    <row r="9" customFormat="false" ht="18.75" hidden="false" customHeight="true" outlineLevel="0" collapsed="false">
      <c r="A9" s="169" t="s">
        <v>226</v>
      </c>
      <c r="B9" s="169" t="s">
        <v>227</v>
      </c>
      <c r="C9" s="170" t="s">
        <v>228</v>
      </c>
      <c r="D9" s="171" t="s">
        <v>229</v>
      </c>
      <c r="E9" s="171"/>
      <c r="F9" s="172" t="s">
        <v>230</v>
      </c>
      <c r="G9" s="172" t="s">
        <v>231</v>
      </c>
      <c r="H9" s="172" t="s">
        <v>232</v>
      </c>
      <c r="I9" s="172" t="s">
        <v>233</v>
      </c>
      <c r="J9" s="173" t="s">
        <v>226</v>
      </c>
      <c r="K9" s="173" t="s">
        <v>227</v>
      </c>
      <c r="L9" s="174" t="s">
        <v>234</v>
      </c>
      <c r="M9" s="175" t="s">
        <v>229</v>
      </c>
      <c r="N9" s="175"/>
      <c r="O9" s="176" t="s">
        <v>230</v>
      </c>
      <c r="P9" s="176" t="s">
        <v>231</v>
      </c>
      <c r="Q9" s="176" t="s">
        <v>232</v>
      </c>
      <c r="R9" s="176" t="s">
        <v>233</v>
      </c>
      <c r="S9" s="177" t="s">
        <v>226</v>
      </c>
      <c r="T9" s="177" t="s">
        <v>227</v>
      </c>
      <c r="U9" s="178" t="s">
        <v>234</v>
      </c>
      <c r="V9" s="179" t="s">
        <v>229</v>
      </c>
      <c r="W9" s="179"/>
      <c r="X9" s="180" t="s">
        <v>230</v>
      </c>
      <c r="Y9" s="180" t="s">
        <v>231</v>
      </c>
      <c r="Z9" s="180" t="s">
        <v>232</v>
      </c>
      <c r="AA9" s="180" t="s">
        <v>233</v>
      </c>
      <c r="AB9" s="181" t="s">
        <v>235</v>
      </c>
      <c r="AC9" s="181" t="s">
        <v>236</v>
      </c>
      <c r="AD9" s="181" t="s">
        <v>237</v>
      </c>
      <c r="AE9" s="182" t="s">
        <v>238</v>
      </c>
      <c r="AF9" s="183" t="s">
        <v>239</v>
      </c>
      <c r="AG9" s="183" t="s">
        <v>240</v>
      </c>
      <c r="AH9" s="183" t="s">
        <v>241</v>
      </c>
      <c r="AI9" s="183" t="s">
        <v>242</v>
      </c>
      <c r="AJ9" s="183" t="s">
        <v>243</v>
      </c>
      <c r="AK9" s="181" t="s">
        <v>244</v>
      </c>
      <c r="AL9" s="181" t="s">
        <v>245</v>
      </c>
      <c r="AM9" s="181" t="s">
        <v>246</v>
      </c>
      <c r="AN9" s="181" t="s">
        <v>247</v>
      </c>
      <c r="AO9" s="181" t="s">
        <v>248</v>
      </c>
      <c r="AP9" s="181"/>
      <c r="AQ9" s="181"/>
      <c r="AR9" s="184" t="s">
        <v>249</v>
      </c>
      <c r="AS9" s="181" t="s">
        <v>250</v>
      </c>
      <c r="AT9" s="185" t="s">
        <v>251</v>
      </c>
      <c r="AU9" s="185"/>
      <c r="AV9" s="182" t="s">
        <v>252</v>
      </c>
      <c r="AW9" s="182" t="s">
        <v>253</v>
      </c>
      <c r="AX9" s="182" t="s">
        <v>254</v>
      </c>
      <c r="AY9" s="182" t="s">
        <v>255</v>
      </c>
      <c r="AZ9" s="182" t="s">
        <v>256</v>
      </c>
      <c r="BA9" s="186" t="s">
        <v>257</v>
      </c>
      <c r="BB9" s="187" t="s">
        <v>258</v>
      </c>
      <c r="BC9" s="187" t="s">
        <v>259</v>
      </c>
      <c r="BD9" s="187"/>
      <c r="BE9" s="187"/>
    </row>
    <row r="10" customFormat="false" ht="73.5" hidden="false" customHeight="true" outlineLevel="0" collapsed="false">
      <c r="A10" s="169"/>
      <c r="B10" s="169"/>
      <c r="C10" s="170"/>
      <c r="D10" s="172" t="s">
        <v>260</v>
      </c>
      <c r="E10" s="172" t="s">
        <v>261</v>
      </c>
      <c r="F10" s="172"/>
      <c r="G10" s="172"/>
      <c r="H10" s="172"/>
      <c r="I10" s="172"/>
      <c r="J10" s="173"/>
      <c r="K10" s="173"/>
      <c r="L10" s="174"/>
      <c r="M10" s="176" t="s">
        <v>260</v>
      </c>
      <c r="N10" s="176" t="s">
        <v>261</v>
      </c>
      <c r="O10" s="176"/>
      <c r="P10" s="176"/>
      <c r="Q10" s="176"/>
      <c r="R10" s="176"/>
      <c r="S10" s="177"/>
      <c r="T10" s="177"/>
      <c r="U10" s="178"/>
      <c r="V10" s="180" t="s">
        <v>260</v>
      </c>
      <c r="W10" s="180" t="s">
        <v>261</v>
      </c>
      <c r="X10" s="180"/>
      <c r="Y10" s="180"/>
      <c r="Z10" s="180"/>
      <c r="AA10" s="180"/>
      <c r="AB10" s="181"/>
      <c r="AC10" s="181"/>
      <c r="AD10" s="181"/>
      <c r="AE10" s="182"/>
      <c r="AF10" s="183"/>
      <c r="AG10" s="183"/>
      <c r="AH10" s="183"/>
      <c r="AI10" s="183"/>
      <c r="AJ10" s="183"/>
      <c r="AK10" s="181"/>
      <c r="AL10" s="181"/>
      <c r="AM10" s="181"/>
      <c r="AN10" s="181"/>
      <c r="AO10" s="181" t="s">
        <v>262</v>
      </c>
      <c r="AP10" s="181" t="s">
        <v>263</v>
      </c>
      <c r="AQ10" s="181" t="s">
        <v>264</v>
      </c>
      <c r="AR10" s="184"/>
      <c r="AS10" s="181"/>
      <c r="AT10" s="185" t="s">
        <v>262</v>
      </c>
      <c r="AU10" s="185" t="s">
        <v>264</v>
      </c>
      <c r="AV10" s="182"/>
      <c r="AW10" s="182"/>
      <c r="AX10" s="182"/>
      <c r="AY10" s="182"/>
      <c r="AZ10" s="182"/>
      <c r="BA10" s="186"/>
      <c r="BB10" s="187"/>
      <c r="BC10" s="187" t="s">
        <v>15</v>
      </c>
      <c r="BD10" s="187" t="s">
        <v>16</v>
      </c>
      <c r="BE10" s="187" t="s">
        <v>265</v>
      </c>
    </row>
    <row r="11" customFormat="false" ht="23.25" hidden="false" customHeight="false" outlineLevel="0" collapsed="false">
      <c r="A11" s="188"/>
      <c r="B11" s="188"/>
      <c r="C11" s="189" t="s">
        <v>266</v>
      </c>
      <c r="D11" s="172" t="e">
        <f aca="false">D13+#REF!</f>
        <v>#VALUE!</v>
      </c>
      <c r="E11" s="172" t="e">
        <f aca="false">E13+#REF!</f>
        <v>#VALUE!</v>
      </c>
      <c r="F11" s="172" t="e">
        <f aca="false">F13+#REF!</f>
        <v>#VALUE!</v>
      </c>
      <c r="G11" s="172" t="e">
        <f aca="false">G13+#REF!</f>
        <v>#VALUE!</v>
      </c>
      <c r="H11" s="172" t="e">
        <f aca="false">H13+#REF!</f>
        <v>#VALUE!</v>
      </c>
      <c r="I11" s="172" t="e">
        <f aca="false">I13+#REF!</f>
        <v>#VALUE!</v>
      </c>
      <c r="J11" s="190"/>
      <c r="K11" s="190"/>
      <c r="L11" s="191" t="s">
        <v>266</v>
      </c>
      <c r="M11" s="176" t="e">
        <f aca="false">M13+#REF!</f>
        <v>#VALUE!</v>
      </c>
      <c r="N11" s="176" t="e">
        <f aca="false">N13+#REF!</f>
        <v>#VALUE!</v>
      </c>
      <c r="O11" s="176" t="e">
        <f aca="false">O13+#REF!</f>
        <v>#VALUE!</v>
      </c>
      <c r="P11" s="176" t="e">
        <f aca="false">P13+#REF!</f>
        <v>#VALUE!</v>
      </c>
      <c r="Q11" s="176" t="e">
        <f aca="false">Q13+#REF!</f>
        <v>#VALUE!</v>
      </c>
      <c r="R11" s="176" t="e">
        <f aca="false">R13+#REF!</f>
        <v>#VALUE!</v>
      </c>
      <c r="S11" s="192"/>
      <c r="T11" s="192"/>
      <c r="U11" s="193" t="s">
        <v>266</v>
      </c>
      <c r="V11" s="194" t="n">
        <f aca="false">+V13+V15</f>
        <v>38793.2342424</v>
      </c>
      <c r="W11" s="194" t="n">
        <f aca="false">+W13+W15</f>
        <v>46290.0684684</v>
      </c>
      <c r="X11" s="194" t="n">
        <f aca="false">+X13+X15</f>
        <v>12016.737867</v>
      </c>
      <c r="Y11" s="194" t="n">
        <f aca="false">+Y13+Y15</f>
        <v>14300.633477827</v>
      </c>
      <c r="Z11" s="194" t="n">
        <f aca="false">+Z13+Z15</f>
        <v>12370.672897573</v>
      </c>
      <c r="AA11" s="194" t="n">
        <f aca="false">+AA13+AA15</f>
        <v>105.19</v>
      </c>
      <c r="AB11" s="194" t="e">
        <f aca="false">AB12+#REF!</f>
        <v>#VALUE!</v>
      </c>
      <c r="AC11" s="194" t="e">
        <f aca="false">AC12+#REF!</f>
        <v>#VALUE!</v>
      </c>
      <c r="AD11" s="194" t="e">
        <f aca="false">AD12+#REF!</f>
        <v>#VALUE!</v>
      </c>
      <c r="AE11" s="194" t="e">
        <f aca="false">AE12+#REF!</f>
        <v>#VALUE!</v>
      </c>
      <c r="AF11" s="194" t="e">
        <f aca="false">AF12+#REF!</f>
        <v>#VALUE!</v>
      </c>
      <c r="AG11" s="194" t="e">
        <f aca="false">AG12+#REF!</f>
        <v>#VALUE!</v>
      </c>
      <c r="AH11" s="194" t="e">
        <f aca="false">AH12+#REF!</f>
        <v>#VALUE!</v>
      </c>
      <c r="AI11" s="194" t="e">
        <f aca="false">AI12+#REF!</f>
        <v>#VALUE!</v>
      </c>
      <c r="AJ11" s="194" t="e">
        <f aca="false">AJ12+#REF!</f>
        <v>#VALUE!</v>
      </c>
      <c r="AK11" s="194" t="e">
        <f aca="false">AK12+#REF!</f>
        <v>#VALUE!</v>
      </c>
      <c r="AL11" s="194" t="e">
        <f aca="false">AL12+#REF!</f>
        <v>#VALUE!</v>
      </c>
      <c r="AM11" s="194" t="e">
        <f aca="false">AM12+#REF!</f>
        <v>#VALUE!</v>
      </c>
      <c r="AN11" s="194" t="e">
        <f aca="false">AN12+#REF!</f>
        <v>#VALUE!</v>
      </c>
      <c r="AO11" s="194" t="e">
        <f aca="false">AO12+#REF!</f>
        <v>#VALUE!</v>
      </c>
      <c r="AP11" s="194" t="e">
        <f aca="false">AP12+#REF!</f>
        <v>#VALUE!</v>
      </c>
      <c r="AQ11" s="194" t="e">
        <f aca="false">AQ12+#REF!</f>
        <v>#VALUE!</v>
      </c>
      <c r="AR11" s="194" t="e">
        <f aca="false">AR12+#REF!</f>
        <v>#VALUE!</v>
      </c>
      <c r="AS11" s="194" t="e">
        <f aca="false">AS12+#REF!</f>
        <v>#VALUE!</v>
      </c>
      <c r="AT11" s="194" t="e">
        <f aca="false">AT12+#REF!</f>
        <v>#VALUE!</v>
      </c>
      <c r="AU11" s="194" t="e">
        <f aca="false">AU12+#REF!</f>
        <v>#VALUE!</v>
      </c>
      <c r="AV11" s="194" t="e">
        <f aca="false">AV12+#REF!</f>
        <v>#VALUE!</v>
      </c>
      <c r="AW11" s="194" t="e">
        <f aca="false">AW12+#REF!</f>
        <v>#VALUE!</v>
      </c>
      <c r="AX11" s="195"/>
      <c r="AY11" s="195"/>
      <c r="AZ11" s="196"/>
      <c r="BA11" s="197"/>
      <c r="BB11" s="198"/>
      <c r="BC11" s="199"/>
      <c r="BD11" s="199"/>
      <c r="BE11" s="199"/>
    </row>
    <row r="12" customFormat="false" ht="23.25" hidden="true" customHeight="false" outlineLevel="0" collapsed="false">
      <c r="A12" s="188"/>
      <c r="B12" s="188"/>
      <c r="C12" s="189" t="s">
        <v>267</v>
      </c>
      <c r="D12" s="172" t="e">
        <f aca="false">D13+#REF!</f>
        <v>#VALUE!</v>
      </c>
      <c r="E12" s="172" t="e">
        <f aca="false">E13+#REF!</f>
        <v>#VALUE!</v>
      </c>
      <c r="F12" s="172" t="e">
        <f aca="false">F13+#REF!</f>
        <v>#VALUE!</v>
      </c>
      <c r="G12" s="172" t="e">
        <f aca="false">G13+#REF!</f>
        <v>#VALUE!</v>
      </c>
      <c r="H12" s="172" t="e">
        <f aca="false">H13+#REF!</f>
        <v>#VALUE!</v>
      </c>
      <c r="I12" s="172" t="e">
        <f aca="false">I13+#REF!</f>
        <v>#VALUE!</v>
      </c>
      <c r="J12" s="190"/>
      <c r="K12" s="190"/>
      <c r="L12" s="191" t="s">
        <v>267</v>
      </c>
      <c r="M12" s="176" t="e">
        <f aca="false">M13+#REF!</f>
        <v>#VALUE!</v>
      </c>
      <c r="N12" s="176" t="e">
        <f aca="false">N13+#REF!</f>
        <v>#VALUE!</v>
      </c>
      <c r="O12" s="176" t="e">
        <f aca="false">O13+#REF!</f>
        <v>#VALUE!</v>
      </c>
      <c r="P12" s="176" t="e">
        <f aca="false">P13+#REF!</f>
        <v>#VALUE!</v>
      </c>
      <c r="Q12" s="176" t="e">
        <f aca="false">Q13+#REF!</f>
        <v>#VALUE!</v>
      </c>
      <c r="R12" s="176" t="e">
        <f aca="false">R13+#REF!</f>
        <v>#VALUE!</v>
      </c>
      <c r="S12" s="192"/>
      <c r="T12" s="192"/>
      <c r="U12" s="193" t="s">
        <v>267</v>
      </c>
      <c r="V12" s="194" t="e">
        <f aca="false">V13+#REF!</f>
        <v>#VALUE!</v>
      </c>
      <c r="W12" s="194" t="e">
        <f aca="false">W13+#REF!</f>
        <v>#VALUE!</v>
      </c>
      <c r="X12" s="194" t="e">
        <f aca="false">X13+#REF!</f>
        <v>#VALUE!</v>
      </c>
      <c r="Y12" s="194" t="e">
        <f aca="false">Y13+#REF!</f>
        <v>#VALUE!</v>
      </c>
      <c r="Z12" s="194" t="e">
        <f aca="false">Z13+#REF!</f>
        <v>#VALUE!</v>
      </c>
      <c r="AA12" s="194" t="e">
        <f aca="false">AA13+#REF!</f>
        <v>#VALUE!</v>
      </c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5"/>
      <c r="AY12" s="195"/>
      <c r="AZ12" s="196"/>
      <c r="BA12" s="197"/>
      <c r="BB12" s="198"/>
      <c r="BC12" s="199"/>
      <c r="BD12" s="199"/>
      <c r="BE12" s="199"/>
    </row>
    <row r="13" s="208" customFormat="true" ht="23.25" hidden="false" customHeight="false" outlineLevel="0" collapsed="false">
      <c r="A13" s="200"/>
      <c r="B13" s="200"/>
      <c r="C13" s="189" t="s">
        <v>268</v>
      </c>
      <c r="D13" s="171" t="n">
        <f aca="false">D16+D105+D296+D138+D166+D184+D199+D211</f>
        <v>213438</v>
      </c>
      <c r="E13" s="171" t="n">
        <f aca="false">E16+E105+E296+E138+E166+E184+E199+E211</f>
        <v>255218.958736818</v>
      </c>
      <c r="F13" s="171" t="n">
        <f aca="false">F16+F105+F296+F138+F166+F184+F199+F211</f>
        <v>116191.899262291</v>
      </c>
      <c r="G13" s="171" t="n">
        <f aca="false">G16+G105+G296+G138+G166+G184+G199+G211</f>
        <v>32622.4087377088</v>
      </c>
      <c r="H13" s="171" t="n">
        <f aca="false">H16+H105+H296+H138+H166+H184+H199+H211</f>
        <v>64305.752</v>
      </c>
      <c r="I13" s="171" t="n">
        <f aca="false">I16+I105+I296+I138+I166+I184+I199+I211</f>
        <v>317.94</v>
      </c>
      <c r="J13" s="201"/>
      <c r="K13" s="201"/>
      <c r="L13" s="191" t="s">
        <v>268</v>
      </c>
      <c r="M13" s="175" t="n">
        <f aca="false">M16+M105+M296+M138+M184+M199+M211</f>
        <v>148351.66</v>
      </c>
      <c r="N13" s="175" t="n">
        <f aca="false">N16+N105+N296+N138+N184+N199+N211</f>
        <v>177076.632962202</v>
      </c>
      <c r="O13" s="175" t="n">
        <f aca="false">O16+O105+O296+O138+O184+O199+O211</f>
        <v>50160.3388734186</v>
      </c>
      <c r="P13" s="175" t="n">
        <f aca="false">P16+P105+P296+P138+P184+P199+P211</f>
        <v>24131.435940568</v>
      </c>
      <c r="Q13" s="175" t="n">
        <f aca="false">Q16+Q105+Q296+Q138+Q184+Q199+Q211</f>
        <v>68187.4852161654</v>
      </c>
      <c r="R13" s="175" t="n">
        <f aca="false">R16+R105+R296+R138+R184+R199+R211</f>
        <v>5872.399969848</v>
      </c>
      <c r="S13" s="202"/>
      <c r="T13" s="192"/>
      <c r="U13" s="193" t="s">
        <v>268</v>
      </c>
      <c r="V13" s="203" t="n">
        <f aca="false">V16+V105+V133+V138+V184+V199+V211</f>
        <v>32199.3780544</v>
      </c>
      <c r="W13" s="203" t="n">
        <f aca="false">W16+W105+W133+W138+W184+W199+W211</f>
        <v>38442.5082804</v>
      </c>
      <c r="X13" s="203" t="n">
        <f aca="false">X16+X105+X133+X138+X184+X199+X211</f>
        <v>11490.787867</v>
      </c>
      <c r="Y13" s="203" t="n">
        <f aca="false">Y16+Y105+Y133+Y138+Y184+Y199+Y211</f>
        <v>12249.428477827</v>
      </c>
      <c r="Z13" s="203" t="n">
        <f aca="false">Z16+Z105+Z133+Z138+Z184+Z199+Z211</f>
        <v>8353.971709573</v>
      </c>
      <c r="AA13" s="203" t="n">
        <f aca="false">AA16+AA105+AA133+AA138+AA184+AA199+AA211</f>
        <v>105.19</v>
      </c>
      <c r="AB13" s="203" t="e">
        <f aca="false">AB16+AB105+AB133+AB138+AB184+AB199+AB211</f>
        <v>#VALUE!</v>
      </c>
      <c r="AC13" s="203" t="e">
        <f aca="false">AC16+AC105+AC133+AC138+AC184+AC199+AC211</f>
        <v>#VALUE!</v>
      </c>
      <c r="AD13" s="203" t="n">
        <f aca="false">AD16+AD105+AD133+AD138+AD184+AD199+AD211</f>
        <v>208.48</v>
      </c>
      <c r="AE13" s="203" t="n">
        <f aca="false">AE16+AE105+AE133+AE138+AE184+AE199+AE211</f>
        <v>0</v>
      </c>
      <c r="AF13" s="203" t="n">
        <f aca="false">AF16+AF105+AF133+AF138+AF184+AF199+AF211</f>
        <v>0</v>
      </c>
      <c r="AG13" s="203" t="n">
        <f aca="false">AG16+AG105+AG133+AG138+AG184+AG199+AG211</f>
        <v>0</v>
      </c>
      <c r="AH13" s="203" t="n">
        <f aca="false">AH16+AH105+AH133+AH138+AH184+AH199+AH211</f>
        <v>0</v>
      </c>
      <c r="AI13" s="203" t="n">
        <f aca="false">AI16+AI105+AI133+AI138+AI184+AI199+AI211</f>
        <v>0</v>
      </c>
      <c r="AJ13" s="203" t="n">
        <f aca="false">AJ16+AJ105+AJ133+AJ138+AJ184+AJ199+AJ211</f>
        <v>0</v>
      </c>
      <c r="AK13" s="203" t="n">
        <f aca="false">AK16+AK105+AK133+AK138+AK184+AK199+AK211</f>
        <v>0</v>
      </c>
      <c r="AL13" s="203" t="n">
        <f aca="false">AL16+AL105+AL133+AL138+AL184+AL199+AL211</f>
        <v>0</v>
      </c>
      <c r="AM13" s="203" t="n">
        <f aca="false">AM16+AM105+AM133+AM138+AM184+AM199+AM211</f>
        <v>0</v>
      </c>
      <c r="AN13" s="203" t="n">
        <f aca="false">AN16+AN105+AN133+AN138+AN184+AN199+AN211</f>
        <v>0</v>
      </c>
      <c r="AO13" s="203" t="n">
        <f aca="false">AO16+AO105+AO133+AO138+AO184+AO199+AO211</f>
        <v>0</v>
      </c>
      <c r="AP13" s="203" t="n">
        <f aca="false">AP16+AP105+AP133+AP138+AP184+AP199+AP211</f>
        <v>0</v>
      </c>
      <c r="AQ13" s="203" t="n">
        <f aca="false">AQ16+AQ105+AQ133+AQ138+AQ184+AQ199+AQ211</f>
        <v>0</v>
      </c>
      <c r="AR13" s="203" t="n">
        <f aca="false">AR16+AR105+AR133+AR138+AR184+AR199+AR211</f>
        <v>0</v>
      </c>
      <c r="AS13" s="203" t="n">
        <f aca="false">AS16+AS105+AS133+AS138+AS184+AS199+AS211</f>
        <v>0</v>
      </c>
      <c r="AT13" s="203" t="n">
        <f aca="false">AT16+AT105+AT133+AT138+AT184+AT199+AT211</f>
        <v>0</v>
      </c>
      <c r="AU13" s="203" t="n">
        <f aca="false">AU16+AU105+AU133+AU138+AU184+AU199+AU211</f>
        <v>0</v>
      </c>
      <c r="AV13" s="203" t="n">
        <f aca="false">AV16+AV105+AV133+AV138+AV184+AV199+AV211</f>
        <v>0</v>
      </c>
      <c r="AW13" s="203" t="n">
        <f aca="false">AW16+AW105+AW133+AW138+AW184+AW199+AW211</f>
        <v>0</v>
      </c>
      <c r="AX13" s="203" t="e">
        <f aca="false">AX16+AX105+AX133+AX138+AX184+AX199+AX211</f>
        <v>#VALUE!</v>
      </c>
      <c r="AY13" s="204"/>
      <c r="AZ13" s="196"/>
      <c r="BA13" s="205"/>
      <c r="BB13" s="206"/>
      <c r="BC13" s="207"/>
      <c r="BD13" s="207"/>
      <c r="BE13" s="207"/>
    </row>
    <row r="14" s="208" customFormat="true" ht="23.25" hidden="false" customHeight="false" outlineLevel="0" collapsed="false">
      <c r="A14" s="200"/>
      <c r="B14" s="200"/>
      <c r="C14" s="189"/>
      <c r="D14" s="171"/>
      <c r="E14" s="171"/>
      <c r="F14" s="171"/>
      <c r="G14" s="171"/>
      <c r="H14" s="171"/>
      <c r="I14" s="171"/>
      <c r="J14" s="201"/>
      <c r="K14" s="201"/>
      <c r="L14" s="191"/>
      <c r="M14" s="175"/>
      <c r="N14" s="175"/>
      <c r="O14" s="175"/>
      <c r="P14" s="175"/>
      <c r="Q14" s="175"/>
      <c r="R14" s="175"/>
      <c r="S14" s="202"/>
      <c r="T14" s="192"/>
      <c r="U14" s="193" t="s">
        <v>269</v>
      </c>
      <c r="V14" s="203" t="n">
        <f aca="false">+V21+V37+V49+V69+V74+V84+V88+V109+V137</f>
        <v>775.1563944</v>
      </c>
      <c r="W14" s="203" t="n">
        <f aca="false">+W21+W37+W49+W69+W74+W84+W88+W109+W137</f>
        <v>775.1563944</v>
      </c>
      <c r="X14" s="203" t="n">
        <f aca="false">+X21+X37+X49+X69+X74+X84+X88+X109+X137</f>
        <v>92.601537</v>
      </c>
      <c r="Y14" s="203" t="n">
        <f aca="false">+Y21+Y37+Y49+Y69+Y74+Y84+Y88+Y109+Y137</f>
        <v>267.780817827</v>
      </c>
      <c r="Z14" s="203" t="n">
        <f aca="false">+Z21+Z37+Z49+Z69+Z74+Z84+Z88+Z109+Z137</f>
        <v>409.584039573</v>
      </c>
      <c r="AA14" s="203" t="n">
        <f aca="false">+AA21+AA37+AA49+AA69+AA74+AA84+AA88+AA109+AA137</f>
        <v>5.19</v>
      </c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4"/>
      <c r="AZ14" s="196"/>
      <c r="BA14" s="205"/>
      <c r="BB14" s="206"/>
      <c r="BC14" s="207"/>
      <c r="BD14" s="207"/>
      <c r="BE14" s="207"/>
    </row>
    <row r="15" s="208" customFormat="true" ht="23.25" hidden="false" customHeight="false" outlineLevel="0" collapsed="false">
      <c r="A15" s="200"/>
      <c r="B15" s="200"/>
      <c r="C15" s="189"/>
      <c r="D15" s="171"/>
      <c r="E15" s="171"/>
      <c r="F15" s="171"/>
      <c r="G15" s="171"/>
      <c r="H15" s="171"/>
      <c r="I15" s="171"/>
      <c r="J15" s="201"/>
      <c r="K15" s="201"/>
      <c r="L15" s="191"/>
      <c r="M15" s="175"/>
      <c r="N15" s="175"/>
      <c r="O15" s="175"/>
      <c r="P15" s="175"/>
      <c r="Q15" s="175"/>
      <c r="R15" s="175"/>
      <c r="S15" s="202"/>
      <c r="T15" s="192"/>
      <c r="U15" s="209" t="s">
        <v>270</v>
      </c>
      <c r="V15" s="203" t="n">
        <f aca="false">+V264+V270+V275+V279+V285+V291</f>
        <v>6593.856188</v>
      </c>
      <c r="W15" s="203" t="n">
        <f aca="false">+W264+W270+W275+W279+W285+W291</f>
        <v>7847.560188</v>
      </c>
      <c r="X15" s="203" t="n">
        <f aca="false">+X264+X270+X275+X279+X285+X291</f>
        <v>525.95</v>
      </c>
      <c r="Y15" s="203" t="n">
        <f aca="false">+Y264+Y270+Y275+Y279+Y285+Y291</f>
        <v>2051.205</v>
      </c>
      <c r="Z15" s="203" t="n">
        <f aca="false">+Z264+Z270+Z275+Z279+Z285+Z291</f>
        <v>4016.701188</v>
      </c>
      <c r="AA15" s="203" t="n">
        <f aca="false">+AA264+AA270+AA275+AA279+AA285+AA291</f>
        <v>0</v>
      </c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4"/>
      <c r="AZ15" s="196"/>
      <c r="BA15" s="205"/>
      <c r="BB15" s="206"/>
      <c r="BC15" s="207"/>
      <c r="BD15" s="207"/>
      <c r="BE15" s="207"/>
    </row>
    <row r="16" s="208" customFormat="true" ht="23.25" hidden="false" customHeight="false" outlineLevel="0" collapsed="false">
      <c r="A16" s="200" t="s">
        <v>94</v>
      </c>
      <c r="B16" s="200"/>
      <c r="C16" s="189" t="s">
        <v>271</v>
      </c>
      <c r="D16" s="171" t="n">
        <f aca="false">D17+D22+D264+D33+D38+D45+D270+D54+D59+D63</f>
        <v>25872.78</v>
      </c>
      <c r="E16" s="171" t="n">
        <f aca="false">E17+E22+E264+E33+E38+E45+E270+E54+E59+E63</f>
        <v>30755.3578448764</v>
      </c>
      <c r="F16" s="171" t="n">
        <f aca="false">F17+F22+F264+F33+F38+F45+F270+F54+F59+F63</f>
        <v>642.233262291189</v>
      </c>
      <c r="G16" s="171" t="n">
        <f aca="false">G17+G22+G264+G33+G38+G45+G270+G54+G59+G63</f>
        <v>8273.74673770881</v>
      </c>
      <c r="H16" s="171" t="n">
        <f aca="false">H17+H22+H264+H33+H38+H45+H270+H54+H59+H63</f>
        <v>16638.86</v>
      </c>
      <c r="I16" s="171" t="n">
        <f aca="false">I17+I22+I264+I33+I38+I45+I270+I54+I59+I63</f>
        <v>317.94</v>
      </c>
      <c r="J16" s="201" t="s">
        <v>94</v>
      </c>
      <c r="K16" s="201"/>
      <c r="L16" s="191" t="s">
        <v>271</v>
      </c>
      <c r="M16" s="175" t="n">
        <f aca="false">M17+M22+M264+M33+M38+M45+M270+M54+M59+M63+M70+M75</f>
        <v>33314.822249888</v>
      </c>
      <c r="N16" s="175" t="n">
        <f aca="false">N17+N22+N264+N33+N38+N45+N270+N54+N59+N63+N70+N75</f>
        <v>39713.1818372799</v>
      </c>
      <c r="O16" s="175" t="n">
        <f aca="false">O17+O22+O264+O33+O38+O45+O270+O54+O59+O63+O70+O75</f>
        <v>1058.20590357058</v>
      </c>
      <c r="P16" s="175" t="n">
        <f aca="false">P17+P22+P264+P33+P38+P45+P270+P54+P59+P63+P70+P75</f>
        <v>13337.35</v>
      </c>
      <c r="Q16" s="175" t="n">
        <f aca="false">Q17+Q22+Q264+Q33+Q38+Q45+Q270+Q54+Q59+Q63+Q70+Q75</f>
        <v>17656.9863463174</v>
      </c>
      <c r="R16" s="175" t="n">
        <f aca="false">R17+R22+R264+R33+R38+R45+R270+R54+R59+R63+R70+R75</f>
        <v>1262.28</v>
      </c>
      <c r="S16" s="210" t="s">
        <v>94</v>
      </c>
      <c r="T16" s="211"/>
      <c r="U16" s="212" t="s">
        <v>271</v>
      </c>
      <c r="V16" s="213" t="n">
        <f aca="false">+V17+V33+V45+V63+V70+V75+V80+V85</f>
        <v>15880.2776364</v>
      </c>
      <c r="W16" s="213" t="n">
        <f aca="false">+W17+W33+W45+W63+W70+W75+W80+W85</f>
        <v>18899.6288364</v>
      </c>
      <c r="X16" s="213" t="n">
        <f aca="false">+X17+X33+X45+X63+X70+X75+X80+X85</f>
        <v>1876.831537</v>
      </c>
      <c r="Y16" s="213" t="n">
        <f aca="false">+Y17+Y33+Y45+Y63+Y70+Y75+Y80+Y85</f>
        <v>5544.284389827</v>
      </c>
      <c r="Z16" s="213" t="n">
        <f aca="false">+Z17+Z33+Z45+Z63+Z70+Z75+Z80+Z85</f>
        <v>8353.971709573</v>
      </c>
      <c r="AA16" s="213" t="n">
        <f aca="false">+AA17+AA33+AA45+AA63+AA70+AA75+AA80+AA85</f>
        <v>105.19</v>
      </c>
      <c r="AB16" s="213" t="n">
        <f aca="false">AB17+AB22+AB264+AB33+AB38+AB45+AB270+AB54+AB59+AB63+AB70+AB75+AB80+AB85+AB275+AB279+AB285</f>
        <v>0</v>
      </c>
      <c r="AC16" s="213" t="n">
        <f aca="false">AC17+AC22+AC264+AC33+AC38+AC45+AC270+AC54+AC59+AC63+AC70+AC75+AC80+AC85+AC275+AC279+AC285</f>
        <v>0</v>
      </c>
      <c r="AD16" s="213" t="n">
        <f aca="false">AD17+AD22+AD264+AD33+AD38+AD45+AD270+AD54+AD59+AD63+AD70+AD75+AD80+AD85+AD275+AD279+AD285</f>
        <v>0</v>
      </c>
      <c r="AE16" s="213" t="n">
        <f aca="false">AE17+AE22+AE264+AE33+AE38+AE45+AE270+AE54+AE59+AE63+AE70+AE75+AE80+AE85+AE275+AE279+AE285</f>
        <v>0</v>
      </c>
      <c r="AF16" s="213" t="n">
        <f aca="false">AF17+AF22+AF264+AF33+AF38+AF45+AF270+AF54+AF59+AF63+AF70+AF75+AF80+AF85+AF275+AF279+AF285</f>
        <v>0</v>
      </c>
      <c r="AG16" s="213" t="n">
        <f aca="false">AG17+AG22+AG264+AG33+AG38+AG45+AG270+AG54+AG59+AG63+AG70+AG75+AG80+AG85+AG275+AG279+AG285</f>
        <v>0</v>
      </c>
      <c r="AH16" s="213" t="n">
        <f aca="false">AH17+AH22+AH264+AH33+AH38+AH45+AH270+AH54+AH59+AH63+AH70+AH75+AH80+AH85+AH275+AH279+AH285</f>
        <v>0</v>
      </c>
      <c r="AI16" s="213" t="n">
        <f aca="false">AI17+AI22+AI264+AI33+AI38+AI45+AI270+AI54+AI59+AI63+AI70+AI75+AI80+AI85+AI275+AI279+AI285</f>
        <v>0</v>
      </c>
      <c r="AJ16" s="213" t="n">
        <f aca="false">AJ17+AJ22+AJ264+AJ33+AJ38+AJ45+AJ270+AJ54+AJ59+AJ63+AJ70+AJ75+AJ80+AJ85+AJ275+AJ279+AJ285</f>
        <v>0</v>
      </c>
      <c r="AK16" s="213" t="n">
        <f aca="false">AK17+AK22+AK264+AK33+AK38+AK45+AK270+AK54+AK59+AK63+AK70+AK75+AK80+AK85+AK275+AK279+AK285</f>
        <v>0</v>
      </c>
      <c r="AL16" s="213" t="n">
        <f aca="false">AL17+AL22+AL264+AL33+AL38+AL45+AL270+AL54+AL59+AL63+AL70+AL75+AL80+AL85+AL275+AL279+AL285</f>
        <v>0</v>
      </c>
      <c r="AM16" s="213" t="n">
        <f aca="false">AM17+AM22+AM264+AM33+AM38+AM45+AM270+AM54+AM59+AM63+AM70+AM75+AM80+AM85+AM275+AM279+AM285</f>
        <v>0</v>
      </c>
      <c r="AN16" s="213" t="n">
        <f aca="false">AN17+AN22+AN264+AN33+AN38+AN45+AN270+AN54+AN59+AN63+AN70+AN75+AN80+AN85+AN275+AN279+AN285</f>
        <v>0</v>
      </c>
      <c r="AO16" s="213" t="n">
        <f aca="false">AO17+AO22+AO264+AO33+AO38+AO45+AO270+AO54+AO59+AO63+AO70+AO75+AO80+AO85+AO275+AO279+AO285</f>
        <v>0</v>
      </c>
      <c r="AP16" s="213" t="n">
        <f aca="false">AP17+AP22+AP264+AP33+AP38+AP45+AP270+AP54+AP59+AP63+AP70+AP75+AP80+AP85+AP275+AP279+AP285</f>
        <v>0</v>
      </c>
      <c r="AQ16" s="213" t="n">
        <f aca="false">AQ17+AQ22+AQ264+AQ33+AQ38+AQ45+AQ270+AQ54+AQ59+AQ63+AQ70+AQ75+AQ80+AQ85+AQ275+AQ279+AQ285</f>
        <v>0</v>
      </c>
      <c r="AR16" s="213" t="n">
        <f aca="false">AR17+AR22+AR264+AR33+AR38+AR45+AR270+AR54+AR59+AR63+AR70+AR75+AR80+AR85+AR275+AR279+AR285</f>
        <v>0</v>
      </c>
      <c r="AS16" s="213" t="n">
        <f aca="false">AS17+AS22+AS264+AS33+AS38+AS45+AS270+AS54+AS59+AS63+AS70+AS75+AS80+AS85+AS275+AS279+AS285</f>
        <v>0</v>
      </c>
      <c r="AT16" s="213" t="n">
        <f aca="false">AT17+AT22+AT264+AT33+AT38+AT45+AT270+AT54+AT59+AT63+AT70+AT75+AT80+AT85+AT275+AT279+AT285</f>
        <v>0</v>
      </c>
      <c r="AU16" s="213" t="n">
        <f aca="false">AU17+AU22+AU264+AU33+AU38+AU45+AU270+AU54+AU59+AU63+AU70+AU75+AU80+AU85+AU275+AU279+AU285</f>
        <v>0</v>
      </c>
      <c r="AV16" s="213" t="n">
        <f aca="false">AV17+AV22+AV264+AV33+AV38+AV45+AV270+AV54+AV59+AV63+AV70+AV75+AV80+AV85+AV275+AV279+AV285</f>
        <v>0</v>
      </c>
      <c r="AW16" s="213" t="n">
        <f aca="false">AW17+AW22+AW264+AW33+AW38+AW45+AW270+AW54+AW59+AW63+AW70+AW75+AW80+AW85+AW275+AW279+AW285</f>
        <v>0</v>
      </c>
      <c r="AX16" s="213" t="n">
        <f aca="false">AX17+AX22+AX264+AX33+AX38+AX45+AX270+AX54+AX59+AX63+AX70+AX75+AX80+AX85+AX275+AX279+AX285</f>
        <v>0</v>
      </c>
      <c r="AY16" s="204"/>
      <c r="AZ16" s="196"/>
      <c r="BA16" s="205"/>
      <c r="BB16" s="206"/>
      <c r="BC16" s="207"/>
      <c r="BD16" s="207"/>
      <c r="BE16" s="207"/>
    </row>
    <row r="17" s="226" customFormat="true" ht="45" hidden="false" customHeight="true" outlineLevel="0" collapsed="false">
      <c r="A17" s="200" t="s">
        <v>96</v>
      </c>
      <c r="B17" s="200" t="s">
        <v>272</v>
      </c>
      <c r="C17" s="189" t="s">
        <v>273</v>
      </c>
      <c r="D17" s="171" t="n">
        <f aca="false">D18</f>
        <v>3179.4</v>
      </c>
      <c r="E17" s="171" t="n">
        <f aca="false">E18</f>
        <v>3779.4</v>
      </c>
      <c r="F17" s="171" t="n">
        <f aca="false">F18</f>
        <v>0</v>
      </c>
      <c r="G17" s="171" t="n">
        <f aca="false">G18</f>
        <v>2119.6</v>
      </c>
      <c r="H17" s="171" t="n">
        <f aca="false">H18</f>
        <v>1059.8</v>
      </c>
      <c r="I17" s="171" t="n">
        <f aca="false">I18</f>
        <v>0</v>
      </c>
      <c r="J17" s="201" t="s">
        <v>96</v>
      </c>
      <c r="K17" s="201" t="s">
        <v>272</v>
      </c>
      <c r="L17" s="191" t="s">
        <v>273</v>
      </c>
      <c r="M17" s="175" t="n">
        <f aca="false">M18</f>
        <v>3155.7</v>
      </c>
      <c r="N17" s="175" t="n">
        <f aca="false">N18</f>
        <v>3755.7</v>
      </c>
      <c r="O17" s="175" t="n">
        <f aca="false">O18</f>
        <v>0</v>
      </c>
      <c r="P17" s="175" t="n">
        <f aca="false">P18</f>
        <v>2103.8</v>
      </c>
      <c r="Q17" s="175" t="n">
        <f aca="false">Q18</f>
        <v>1051.9</v>
      </c>
      <c r="R17" s="175" t="n">
        <f aca="false">R18</f>
        <v>0</v>
      </c>
      <c r="S17" s="214" t="s">
        <v>96</v>
      </c>
      <c r="T17" s="215" t="s">
        <v>272</v>
      </c>
      <c r="U17" s="216" t="s">
        <v>273</v>
      </c>
      <c r="V17" s="217" t="n">
        <f aca="false">V18</f>
        <v>4768.146991</v>
      </c>
      <c r="W17" s="217" t="n">
        <f aca="false">W18</f>
        <v>5674.724991</v>
      </c>
      <c r="X17" s="217" t="n">
        <f aca="false">X18</f>
        <v>0</v>
      </c>
      <c r="Y17" s="217" t="n">
        <f aca="false">Y18</f>
        <v>3217.060829827</v>
      </c>
      <c r="Z17" s="217" t="n">
        <f aca="false">Z18</f>
        <v>1551.086161173</v>
      </c>
      <c r="AA17" s="217" t="n">
        <f aca="false">AA18</f>
        <v>0</v>
      </c>
      <c r="AB17" s="218"/>
      <c r="AC17" s="218"/>
      <c r="AD17" s="218"/>
      <c r="AE17" s="218"/>
      <c r="AF17" s="219"/>
      <c r="AG17" s="219"/>
      <c r="AH17" s="219"/>
      <c r="AI17" s="219"/>
      <c r="AJ17" s="219"/>
      <c r="AK17" s="218"/>
      <c r="AL17" s="218"/>
      <c r="AM17" s="218"/>
      <c r="AN17" s="218"/>
      <c r="AO17" s="218"/>
      <c r="AP17" s="218"/>
      <c r="AQ17" s="218"/>
      <c r="AR17" s="220"/>
      <c r="AS17" s="218"/>
      <c r="AT17" s="218"/>
      <c r="AU17" s="218"/>
      <c r="AV17" s="221"/>
      <c r="AW17" s="221"/>
      <c r="AX17" s="195"/>
      <c r="AY17" s="195"/>
      <c r="AZ17" s="222" t="s">
        <v>274</v>
      </c>
      <c r="BA17" s="223"/>
      <c r="BB17" s="224"/>
      <c r="BC17" s="225"/>
      <c r="BD17" s="225"/>
      <c r="BE17" s="225"/>
    </row>
    <row r="18" s="208" customFormat="true" ht="45.75" hidden="false" customHeight="true" outlineLevel="0" collapsed="false">
      <c r="A18" s="188"/>
      <c r="B18" s="188"/>
      <c r="C18" s="227" t="s">
        <v>275</v>
      </c>
      <c r="D18" s="228" t="n">
        <f aca="false">D19+D20+D21</f>
        <v>3179.4</v>
      </c>
      <c r="E18" s="228" t="n">
        <f aca="false">E19+E20+E21</f>
        <v>3779.4</v>
      </c>
      <c r="F18" s="228" t="n">
        <f aca="false">F19+F20+F21</f>
        <v>0</v>
      </c>
      <c r="G18" s="228" t="n">
        <f aca="false">G19+G20+G21</f>
        <v>2119.6</v>
      </c>
      <c r="H18" s="228" t="n">
        <f aca="false">H19+H20+H21</f>
        <v>1059.8</v>
      </c>
      <c r="I18" s="228" t="n">
        <f aca="false">I19+I20+I21</f>
        <v>0</v>
      </c>
      <c r="J18" s="190"/>
      <c r="K18" s="190"/>
      <c r="L18" s="229" t="s">
        <v>275</v>
      </c>
      <c r="M18" s="230" t="n">
        <f aca="false">M19+M20+M21</f>
        <v>3155.7</v>
      </c>
      <c r="N18" s="230" t="n">
        <f aca="false">N19+N20+N21</f>
        <v>3755.7</v>
      </c>
      <c r="O18" s="230" t="n">
        <f aca="false">O19+O20+O21</f>
        <v>0</v>
      </c>
      <c r="P18" s="230" t="n">
        <f aca="false">P19+P20+P21</f>
        <v>2103.8</v>
      </c>
      <c r="Q18" s="230" t="n">
        <f aca="false">Q19+Q20+Q21</f>
        <v>1051.9</v>
      </c>
      <c r="R18" s="230" t="n">
        <f aca="false">R19+R20+R21</f>
        <v>0</v>
      </c>
      <c r="S18" s="211"/>
      <c r="T18" s="211"/>
      <c r="U18" s="231" t="s">
        <v>275</v>
      </c>
      <c r="V18" s="232" t="n">
        <f aca="false">V19+V20+V21</f>
        <v>4768.146991</v>
      </c>
      <c r="W18" s="232" t="n">
        <f aca="false">W19+W20+W21</f>
        <v>5674.724991</v>
      </c>
      <c r="X18" s="232" t="n">
        <f aca="false">X19+X20+X21</f>
        <v>0</v>
      </c>
      <c r="Y18" s="232" t="n">
        <f aca="false">Y19+Y20+Y21</f>
        <v>3217.060829827</v>
      </c>
      <c r="Z18" s="232" t="n">
        <f aca="false">Z19+Z20+Z21</f>
        <v>1551.086161173</v>
      </c>
      <c r="AA18" s="232" t="n">
        <f aca="false">AA19+AA20+AA21</f>
        <v>0</v>
      </c>
      <c r="AB18" s="232"/>
      <c r="AC18" s="232"/>
      <c r="AD18" s="232"/>
      <c r="AE18" s="232"/>
      <c r="AF18" s="232"/>
      <c r="AG18" s="232"/>
      <c r="AH18" s="232"/>
      <c r="AI18" s="232"/>
      <c r="AJ18" s="233"/>
      <c r="AK18" s="232"/>
      <c r="AL18" s="232"/>
      <c r="AM18" s="234"/>
      <c r="AN18" s="235"/>
      <c r="AO18" s="235"/>
      <c r="AP18" s="235"/>
      <c r="AQ18" s="235"/>
      <c r="AR18" s="236"/>
      <c r="AS18" s="232"/>
      <c r="AT18" s="213"/>
      <c r="AU18" s="213"/>
      <c r="AV18" s="237"/>
      <c r="AW18" s="237"/>
      <c r="AX18" s="195"/>
      <c r="AY18" s="195"/>
      <c r="AZ18" s="222"/>
      <c r="BA18" s="205"/>
      <c r="BB18" s="206"/>
      <c r="BC18" s="207"/>
      <c r="BD18" s="207"/>
      <c r="BE18" s="207"/>
    </row>
    <row r="19" s="55" customFormat="true" ht="22.5" hidden="false" customHeight="true" outlineLevel="0" collapsed="false">
      <c r="A19" s="188"/>
      <c r="B19" s="188"/>
      <c r="C19" s="238" t="s">
        <v>209</v>
      </c>
      <c r="D19" s="228" t="n">
        <f aca="false">SUM(F19:I19)</f>
        <v>2000</v>
      </c>
      <c r="E19" s="228" t="n">
        <f aca="false">D19*1.2</f>
        <v>2400</v>
      </c>
      <c r="F19" s="228"/>
      <c r="G19" s="228" t="n">
        <v>2000</v>
      </c>
      <c r="H19" s="228"/>
      <c r="I19" s="228"/>
      <c r="J19" s="190"/>
      <c r="K19" s="190"/>
      <c r="L19" s="239" t="s">
        <v>209</v>
      </c>
      <c r="M19" s="230" t="n">
        <f aca="false">SUM(O19:R19)</f>
        <v>2000</v>
      </c>
      <c r="N19" s="230" t="n">
        <f aca="false">M19*1.2</f>
        <v>2400</v>
      </c>
      <c r="O19" s="230"/>
      <c r="P19" s="230" t="n">
        <v>2000</v>
      </c>
      <c r="Q19" s="230"/>
      <c r="R19" s="230"/>
      <c r="S19" s="240"/>
      <c r="T19" s="240"/>
      <c r="U19" s="241" t="s">
        <v>209</v>
      </c>
      <c r="V19" s="242" t="n">
        <f aca="false">SUM(X19:AA19)</f>
        <v>3058.33333</v>
      </c>
      <c r="W19" s="243" t="n">
        <f aca="false">V19*1.2</f>
        <v>3669.999996</v>
      </c>
      <c r="X19" s="243"/>
      <c r="Y19" s="243" t="n">
        <v>3058.33333</v>
      </c>
      <c r="Z19" s="243"/>
      <c r="AA19" s="243"/>
      <c r="AB19" s="195"/>
      <c r="AC19" s="195"/>
      <c r="AD19" s="195"/>
      <c r="AE19" s="195"/>
      <c r="AF19" s="244"/>
      <c r="AG19" s="195"/>
      <c r="AH19" s="195"/>
      <c r="AI19" s="244"/>
      <c r="AJ19" s="195"/>
      <c r="AK19" s="243"/>
      <c r="AL19" s="243"/>
      <c r="AM19" s="180"/>
      <c r="AN19" s="195"/>
      <c r="AO19" s="195"/>
      <c r="AP19" s="195"/>
      <c r="AQ19" s="195"/>
      <c r="AR19" s="245"/>
      <c r="AS19" s="243"/>
      <c r="AT19" s="246"/>
      <c r="AU19" s="246"/>
      <c r="AV19" s="247"/>
      <c r="AW19" s="195"/>
      <c r="AX19" s="195" t="s">
        <v>276</v>
      </c>
      <c r="AY19" s="195" t="s">
        <v>277</v>
      </c>
      <c r="AZ19" s="222"/>
      <c r="BA19" s="248"/>
      <c r="BB19" s="249"/>
      <c r="BC19" s="250"/>
      <c r="BD19" s="250"/>
      <c r="BE19" s="250"/>
    </row>
    <row r="20" s="55" customFormat="true" ht="21.75" hidden="false" customHeight="true" outlineLevel="0" collapsed="false">
      <c r="A20" s="188"/>
      <c r="B20" s="188"/>
      <c r="C20" s="238" t="s">
        <v>278</v>
      </c>
      <c r="D20" s="228" t="n">
        <f aca="false">SUM(F20:I20)</f>
        <v>1000</v>
      </c>
      <c r="E20" s="228" t="n">
        <f aca="false">D20*1.2</f>
        <v>1200</v>
      </c>
      <c r="F20" s="228"/>
      <c r="G20" s="228"/>
      <c r="H20" s="228" t="n">
        <v>1000</v>
      </c>
      <c r="I20" s="228"/>
      <c r="J20" s="190"/>
      <c r="K20" s="190"/>
      <c r="L20" s="239" t="s">
        <v>278</v>
      </c>
      <c r="M20" s="230" t="n">
        <f aca="false">SUM(O20:R20)</f>
        <v>1000</v>
      </c>
      <c r="N20" s="230" t="n">
        <f aca="false">M20*1.2</f>
        <v>1200</v>
      </c>
      <c r="O20" s="230"/>
      <c r="P20" s="230"/>
      <c r="Q20" s="230" t="n">
        <v>1000</v>
      </c>
      <c r="R20" s="230"/>
      <c r="S20" s="240"/>
      <c r="T20" s="240"/>
      <c r="U20" s="241" t="s">
        <v>278</v>
      </c>
      <c r="V20" s="242" t="n">
        <f aca="false">SUM(X20:AA20)</f>
        <v>1474.55667</v>
      </c>
      <c r="W20" s="243" t="n">
        <f aca="false">V20*1.2</f>
        <v>1769.468004</v>
      </c>
      <c r="X20" s="243"/>
      <c r="Y20" s="243"/>
      <c r="Z20" s="243" t="n">
        <f aca="false">4532.89-Y19</f>
        <v>1474.55667</v>
      </c>
      <c r="AA20" s="243"/>
      <c r="AB20" s="195"/>
      <c r="AC20" s="195"/>
      <c r="AD20" s="195"/>
      <c r="AE20" s="195"/>
      <c r="AF20" s="244"/>
      <c r="AG20" s="195"/>
      <c r="AH20" s="195"/>
      <c r="AI20" s="244"/>
      <c r="AJ20" s="195"/>
      <c r="AK20" s="243"/>
      <c r="AL20" s="243"/>
      <c r="AM20" s="180"/>
      <c r="AN20" s="195"/>
      <c r="AO20" s="195"/>
      <c r="AP20" s="195"/>
      <c r="AQ20" s="195"/>
      <c r="AR20" s="245"/>
      <c r="AS20" s="243"/>
      <c r="AT20" s="246"/>
      <c r="AU20" s="246"/>
      <c r="AV20" s="247"/>
      <c r="AW20" s="195"/>
      <c r="AX20" s="195"/>
      <c r="AY20" s="195" t="s">
        <v>279</v>
      </c>
      <c r="AZ20" s="222"/>
      <c r="BA20" s="248"/>
      <c r="BB20" s="249"/>
      <c r="BC20" s="250"/>
      <c r="BD20" s="250"/>
      <c r="BE20" s="250"/>
    </row>
    <row r="21" s="2" customFormat="true" ht="26.25" hidden="false" customHeight="true" outlineLevel="0" collapsed="false">
      <c r="A21" s="188"/>
      <c r="B21" s="188"/>
      <c r="C21" s="238" t="s">
        <v>280</v>
      </c>
      <c r="D21" s="228" t="n">
        <f aca="false">SUM(F21:I21)</f>
        <v>179.4</v>
      </c>
      <c r="E21" s="228" t="n">
        <f aca="false">D21</f>
        <v>179.4</v>
      </c>
      <c r="F21" s="228"/>
      <c r="G21" s="228" t="n">
        <f aca="false">(G19+G20)*0.0598</f>
        <v>119.6</v>
      </c>
      <c r="H21" s="228" t="n">
        <f aca="false">(H19+H20)*0.0598</f>
        <v>59.8</v>
      </c>
      <c r="I21" s="228"/>
      <c r="J21" s="190"/>
      <c r="K21" s="190"/>
      <c r="L21" s="239" t="s">
        <v>280</v>
      </c>
      <c r="M21" s="230" t="n">
        <f aca="false">SUM(O21:R21)</f>
        <v>155.7</v>
      </c>
      <c r="N21" s="230" t="n">
        <f aca="false">M21</f>
        <v>155.7</v>
      </c>
      <c r="O21" s="230"/>
      <c r="P21" s="230" t="n">
        <f aca="false">(P19+P20)*0.0519</f>
        <v>103.8</v>
      </c>
      <c r="Q21" s="230" t="n">
        <f aca="false">(Q19+Q20)*0.0519</f>
        <v>51.9</v>
      </c>
      <c r="R21" s="230"/>
      <c r="S21" s="240"/>
      <c r="T21" s="240"/>
      <c r="U21" s="241" t="s">
        <v>280</v>
      </c>
      <c r="V21" s="243" t="n">
        <f aca="false">SUM(X21:AA21)</f>
        <v>235.256991</v>
      </c>
      <c r="W21" s="243" t="n">
        <f aca="false">V21</f>
        <v>235.256991</v>
      </c>
      <c r="X21" s="243"/>
      <c r="Y21" s="243" t="n">
        <f aca="false">(Y19+Y20)*0.0519</f>
        <v>158.727499827</v>
      </c>
      <c r="Z21" s="243" t="n">
        <f aca="false">(Z19+Z20)*0.0519</f>
        <v>76.529491173</v>
      </c>
      <c r="AA21" s="243"/>
      <c r="AB21" s="195"/>
      <c r="AC21" s="195"/>
      <c r="AD21" s="195"/>
      <c r="AE21" s="195"/>
      <c r="AF21" s="244"/>
      <c r="AG21" s="244"/>
      <c r="AH21" s="244"/>
      <c r="AI21" s="244"/>
      <c r="AJ21" s="244"/>
      <c r="AK21" s="195"/>
      <c r="AL21" s="195"/>
      <c r="AM21" s="180"/>
      <c r="AN21" s="195"/>
      <c r="AO21" s="195"/>
      <c r="AP21" s="195"/>
      <c r="AQ21" s="195"/>
      <c r="AR21" s="245"/>
      <c r="AS21" s="195"/>
      <c r="AT21" s="246"/>
      <c r="AU21" s="246"/>
      <c r="AV21" s="195"/>
      <c r="AW21" s="195"/>
      <c r="AX21" s="195"/>
      <c r="AY21" s="195"/>
      <c r="AZ21" s="222"/>
      <c r="BA21" s="248"/>
      <c r="BB21" s="249"/>
      <c r="BC21" s="250"/>
      <c r="BD21" s="250"/>
      <c r="BE21" s="250"/>
    </row>
    <row r="22" s="226" customFormat="true" ht="45" hidden="true" customHeight="true" outlineLevel="0" collapsed="false">
      <c r="A22" s="200" t="s">
        <v>103</v>
      </c>
      <c r="B22" s="200" t="s">
        <v>281</v>
      </c>
      <c r="C22" s="189" t="s">
        <v>282</v>
      </c>
      <c r="D22" s="171" t="n">
        <f aca="false">D23</f>
        <v>5299</v>
      </c>
      <c r="E22" s="171" t="n">
        <f aca="false">E23</f>
        <v>6299</v>
      </c>
      <c r="F22" s="171" t="n">
        <f aca="false">F23</f>
        <v>0</v>
      </c>
      <c r="G22" s="171" t="n">
        <f aca="false">G23</f>
        <v>0</v>
      </c>
      <c r="H22" s="171" t="n">
        <f aca="false">H23</f>
        <v>5299</v>
      </c>
      <c r="I22" s="171" t="n">
        <f aca="false">I23</f>
        <v>0</v>
      </c>
      <c r="J22" s="201" t="s">
        <v>103</v>
      </c>
      <c r="K22" s="201" t="s">
        <v>281</v>
      </c>
      <c r="L22" s="191" t="s">
        <v>282</v>
      </c>
      <c r="M22" s="175" t="n">
        <f aca="false">M23</f>
        <v>4207.6</v>
      </c>
      <c r="N22" s="175" t="n">
        <f aca="false">N23</f>
        <v>5007.6</v>
      </c>
      <c r="O22" s="175" t="n">
        <f aca="false">O23</f>
        <v>0</v>
      </c>
      <c r="P22" s="175" t="n">
        <f aca="false">P23</f>
        <v>0</v>
      </c>
      <c r="Q22" s="175" t="n">
        <f aca="false">Q23</f>
        <v>3155.7</v>
      </c>
      <c r="R22" s="175" t="n">
        <f aca="false">R23</f>
        <v>1051.9</v>
      </c>
      <c r="S22" s="214"/>
      <c r="T22" s="215"/>
      <c r="U22" s="216"/>
      <c r="V22" s="217"/>
      <c r="W22" s="217"/>
      <c r="X22" s="217"/>
      <c r="Y22" s="217"/>
      <c r="Z22" s="217"/>
      <c r="AA22" s="217"/>
      <c r="AB22" s="218"/>
      <c r="AC22" s="218"/>
      <c r="AD22" s="218"/>
      <c r="AE22" s="218"/>
      <c r="AF22" s="219"/>
      <c r="AG22" s="219"/>
      <c r="AH22" s="219"/>
      <c r="AI22" s="219"/>
      <c r="AJ22" s="219"/>
      <c r="AK22" s="218"/>
      <c r="AL22" s="218"/>
      <c r="AM22" s="218"/>
      <c r="AN22" s="218"/>
      <c r="AO22" s="218"/>
      <c r="AP22" s="218"/>
      <c r="AQ22" s="218"/>
      <c r="AR22" s="220"/>
      <c r="AS22" s="218"/>
      <c r="AT22" s="218"/>
      <c r="AU22" s="218"/>
      <c r="AV22" s="221"/>
      <c r="AW22" s="221"/>
      <c r="AX22" s="195"/>
      <c r="AY22" s="195"/>
      <c r="AZ22" s="222" t="s">
        <v>283</v>
      </c>
      <c r="BA22" s="223"/>
      <c r="BB22" s="224"/>
      <c r="BC22" s="225"/>
      <c r="BD22" s="225"/>
      <c r="BE22" s="225"/>
    </row>
    <row r="23" s="208" customFormat="true" ht="43.5" hidden="true" customHeight="true" outlineLevel="0" collapsed="false">
      <c r="A23" s="188"/>
      <c r="B23" s="188"/>
      <c r="C23" s="227" t="s">
        <v>284</v>
      </c>
      <c r="D23" s="228" t="n">
        <f aca="false">D24+D26</f>
        <v>5299</v>
      </c>
      <c r="E23" s="228" t="n">
        <f aca="false">E24+E26</f>
        <v>6299</v>
      </c>
      <c r="F23" s="228" t="n">
        <f aca="false">F24+F26</f>
        <v>0</v>
      </c>
      <c r="G23" s="228" t="n">
        <f aca="false">G24+G26</f>
        <v>0</v>
      </c>
      <c r="H23" s="228" t="n">
        <f aca="false">H24+H26</f>
        <v>5299</v>
      </c>
      <c r="I23" s="228" t="n">
        <f aca="false">I24+I26</f>
        <v>0</v>
      </c>
      <c r="J23" s="190"/>
      <c r="K23" s="190"/>
      <c r="L23" s="229" t="s">
        <v>285</v>
      </c>
      <c r="M23" s="230" t="n">
        <f aca="false">M24+M25+M26</f>
        <v>4207.6</v>
      </c>
      <c r="N23" s="230" t="n">
        <f aca="false">N24+N25+N26</f>
        <v>5007.6</v>
      </c>
      <c r="O23" s="230" t="n">
        <f aca="false">O24+O25+O26</f>
        <v>0</v>
      </c>
      <c r="P23" s="230" t="n">
        <f aca="false">P24+P25+P26</f>
        <v>0</v>
      </c>
      <c r="Q23" s="230" t="n">
        <f aca="false">Q24+Q25+Q26</f>
        <v>3155.7</v>
      </c>
      <c r="R23" s="230" t="n">
        <f aca="false">R24+R25+R26</f>
        <v>1051.9</v>
      </c>
      <c r="S23" s="211"/>
      <c r="T23" s="211"/>
      <c r="U23" s="231"/>
      <c r="V23" s="232"/>
      <c r="W23" s="232"/>
      <c r="X23" s="232"/>
      <c r="Y23" s="232"/>
      <c r="Z23" s="232"/>
      <c r="AA23" s="232"/>
      <c r="AB23" s="235"/>
      <c r="AC23" s="235"/>
      <c r="AD23" s="235"/>
      <c r="AE23" s="235"/>
      <c r="AF23" s="233"/>
      <c r="AG23" s="235"/>
      <c r="AH23" s="233"/>
      <c r="AI23" s="233"/>
      <c r="AJ23" s="233"/>
      <c r="AK23" s="232"/>
      <c r="AL23" s="232"/>
      <c r="AM23" s="234"/>
      <c r="AN23" s="235"/>
      <c r="AO23" s="235"/>
      <c r="AP23" s="235"/>
      <c r="AQ23" s="235"/>
      <c r="AR23" s="236"/>
      <c r="AS23" s="232"/>
      <c r="AT23" s="213"/>
      <c r="AU23" s="213"/>
      <c r="AV23" s="237"/>
      <c r="AW23" s="237"/>
      <c r="AX23" s="195"/>
      <c r="AY23" s="195"/>
      <c r="AZ23" s="222"/>
      <c r="BA23" s="205"/>
      <c r="BB23" s="206"/>
      <c r="BC23" s="207"/>
      <c r="BD23" s="207"/>
      <c r="BE23" s="207"/>
    </row>
    <row r="24" s="2" customFormat="true" ht="28.5" hidden="true" customHeight="true" outlineLevel="0" collapsed="false">
      <c r="A24" s="188"/>
      <c r="B24" s="188"/>
      <c r="C24" s="238" t="s">
        <v>286</v>
      </c>
      <c r="D24" s="228" t="n">
        <f aca="false">SUM(F24:I24)</f>
        <v>5000</v>
      </c>
      <c r="E24" s="228" t="n">
        <f aca="false">D24*1.2</f>
        <v>6000</v>
      </c>
      <c r="F24" s="228"/>
      <c r="G24" s="228"/>
      <c r="H24" s="228" t="n">
        <v>5000</v>
      </c>
      <c r="I24" s="228"/>
      <c r="J24" s="190"/>
      <c r="K24" s="190"/>
      <c r="L24" s="239" t="s">
        <v>241</v>
      </c>
      <c r="M24" s="230" t="n">
        <f aca="false">SUM(O24:R24)</f>
        <v>3000</v>
      </c>
      <c r="N24" s="230" t="n">
        <f aca="false">M24*1.2</f>
        <v>3600</v>
      </c>
      <c r="O24" s="230"/>
      <c r="P24" s="230"/>
      <c r="Q24" s="230" t="n">
        <v>3000</v>
      </c>
      <c r="R24" s="230"/>
      <c r="S24" s="240"/>
      <c r="T24" s="240"/>
      <c r="U24" s="241"/>
      <c r="V24" s="243"/>
      <c r="W24" s="243"/>
      <c r="X24" s="243"/>
      <c r="Y24" s="243"/>
      <c r="Z24" s="243"/>
      <c r="AA24" s="243"/>
      <c r="AB24" s="195"/>
      <c r="AC24" s="195"/>
      <c r="AD24" s="195"/>
      <c r="AE24" s="195"/>
      <c r="AF24" s="244"/>
      <c r="AG24" s="195"/>
      <c r="AH24" s="195"/>
      <c r="AI24" s="244"/>
      <c r="AJ24" s="195"/>
      <c r="AK24" s="243"/>
      <c r="AL24" s="243"/>
      <c r="AM24" s="180"/>
      <c r="AN24" s="195"/>
      <c r="AO24" s="195"/>
      <c r="AP24" s="195"/>
      <c r="AQ24" s="195"/>
      <c r="AR24" s="245"/>
      <c r="AS24" s="243"/>
      <c r="AT24" s="246"/>
      <c r="AU24" s="246"/>
      <c r="AV24" s="247"/>
      <c r="AW24" s="195"/>
      <c r="AX24" s="195"/>
      <c r="AY24" s="195"/>
      <c r="AZ24" s="222"/>
      <c r="BA24" s="248"/>
      <c r="BB24" s="249"/>
      <c r="BC24" s="250"/>
      <c r="BD24" s="250"/>
      <c r="BE24" s="250"/>
    </row>
    <row r="25" s="2" customFormat="true" ht="28.5" hidden="true" customHeight="true" outlineLevel="0" collapsed="false">
      <c r="A25" s="188"/>
      <c r="B25" s="188"/>
      <c r="C25" s="238"/>
      <c r="D25" s="228"/>
      <c r="E25" s="228"/>
      <c r="F25" s="228"/>
      <c r="G25" s="228"/>
      <c r="H25" s="228"/>
      <c r="I25" s="228"/>
      <c r="J25" s="190"/>
      <c r="K25" s="190"/>
      <c r="L25" s="239" t="s">
        <v>287</v>
      </c>
      <c r="M25" s="230" t="n">
        <f aca="false">SUM(O25:R25)</f>
        <v>1000</v>
      </c>
      <c r="N25" s="230" t="n">
        <f aca="false">M25*1.2</f>
        <v>1200</v>
      </c>
      <c r="O25" s="230"/>
      <c r="P25" s="230"/>
      <c r="Q25" s="230"/>
      <c r="R25" s="230" t="n">
        <v>1000</v>
      </c>
      <c r="S25" s="240"/>
      <c r="T25" s="240"/>
      <c r="U25" s="241"/>
      <c r="V25" s="243"/>
      <c r="W25" s="243"/>
      <c r="X25" s="243"/>
      <c r="Y25" s="243"/>
      <c r="Z25" s="243"/>
      <c r="AA25" s="243"/>
      <c r="AB25" s="195"/>
      <c r="AC25" s="195"/>
      <c r="AD25" s="195"/>
      <c r="AE25" s="195"/>
      <c r="AF25" s="244"/>
      <c r="AG25" s="195"/>
      <c r="AH25" s="195"/>
      <c r="AI25" s="244"/>
      <c r="AJ25" s="195"/>
      <c r="AK25" s="243"/>
      <c r="AL25" s="243"/>
      <c r="AM25" s="180"/>
      <c r="AN25" s="195"/>
      <c r="AO25" s="195"/>
      <c r="AP25" s="195"/>
      <c r="AQ25" s="195"/>
      <c r="AR25" s="245"/>
      <c r="AS25" s="243"/>
      <c r="AT25" s="246"/>
      <c r="AU25" s="246"/>
      <c r="AV25" s="247"/>
      <c r="AW25" s="195"/>
      <c r="AX25" s="195"/>
      <c r="AY25" s="195"/>
      <c r="AZ25" s="222"/>
      <c r="BA25" s="248"/>
      <c r="BB25" s="249"/>
      <c r="BC25" s="250"/>
      <c r="BD25" s="250"/>
      <c r="BE25" s="250"/>
    </row>
    <row r="26" s="255" customFormat="true" ht="26.25" hidden="true" customHeight="true" outlineLevel="0" collapsed="false">
      <c r="A26" s="188"/>
      <c r="B26" s="188"/>
      <c r="C26" s="238" t="s">
        <v>288</v>
      </c>
      <c r="D26" s="228" t="n">
        <f aca="false">SUM(F26:I26)</f>
        <v>299</v>
      </c>
      <c r="E26" s="228" t="n">
        <f aca="false">D26</f>
        <v>299</v>
      </c>
      <c r="F26" s="228"/>
      <c r="G26" s="228"/>
      <c r="H26" s="228" t="n">
        <f aca="false">H24*0.0598</f>
        <v>299</v>
      </c>
      <c r="I26" s="228"/>
      <c r="J26" s="190"/>
      <c r="K26" s="190"/>
      <c r="L26" s="239" t="s">
        <v>288</v>
      </c>
      <c r="M26" s="230" t="n">
        <f aca="false">SUM(O26:R26)</f>
        <v>207.6</v>
      </c>
      <c r="N26" s="230" t="n">
        <f aca="false">M26</f>
        <v>207.6</v>
      </c>
      <c r="O26" s="230"/>
      <c r="P26" s="230"/>
      <c r="Q26" s="230" t="n">
        <f aca="false">Q24*0.0519</f>
        <v>155.7</v>
      </c>
      <c r="R26" s="230" t="n">
        <f aca="false">R25*0.0519</f>
        <v>51.9</v>
      </c>
      <c r="S26" s="251"/>
      <c r="T26" s="240"/>
      <c r="U26" s="241"/>
      <c r="V26" s="243"/>
      <c r="W26" s="243"/>
      <c r="X26" s="243"/>
      <c r="Y26" s="243"/>
      <c r="Z26" s="243"/>
      <c r="AA26" s="243"/>
      <c r="AB26" s="195"/>
      <c r="AC26" s="195"/>
      <c r="AD26" s="195"/>
      <c r="AE26" s="195"/>
      <c r="AF26" s="244"/>
      <c r="AG26" s="244"/>
      <c r="AH26" s="244"/>
      <c r="AI26" s="244"/>
      <c r="AJ26" s="244"/>
      <c r="AK26" s="195"/>
      <c r="AL26" s="195"/>
      <c r="AM26" s="180"/>
      <c r="AN26" s="195"/>
      <c r="AO26" s="195"/>
      <c r="AP26" s="195"/>
      <c r="AQ26" s="195"/>
      <c r="AR26" s="245"/>
      <c r="AS26" s="195"/>
      <c r="AT26" s="246"/>
      <c r="AU26" s="246"/>
      <c r="AV26" s="195"/>
      <c r="AW26" s="195"/>
      <c r="AX26" s="195"/>
      <c r="AY26" s="195"/>
      <c r="AZ26" s="222"/>
      <c r="BA26" s="252"/>
      <c r="BB26" s="253"/>
      <c r="BC26" s="254"/>
      <c r="BD26" s="254"/>
      <c r="BE26" s="254"/>
    </row>
    <row r="27" customFormat="false" ht="18.75" hidden="true" customHeight="false" outlineLevel="0" collapsed="false"/>
    <row r="28" customFormat="false" ht="18.75" hidden="true" customHeight="false" outlineLevel="0" collapsed="false"/>
    <row r="29" customFormat="false" ht="18.75" hidden="true" customHeight="false" outlineLevel="0" collapsed="false"/>
    <row r="30" customFormat="false" ht="18.75" hidden="true" customHeight="false" outlineLevel="0" collapsed="false"/>
    <row r="31" customFormat="false" ht="18.75" hidden="true" customHeight="false" outlineLevel="0" collapsed="false"/>
    <row r="32" customFormat="false" ht="18.75" hidden="true" customHeight="false" outlineLevel="0" collapsed="false"/>
    <row r="33" s="226" customFormat="true" ht="45" hidden="false" customHeight="true" outlineLevel="0" collapsed="false">
      <c r="A33" s="200" t="s">
        <v>289</v>
      </c>
      <c r="B33" s="200" t="s">
        <v>290</v>
      </c>
      <c r="C33" s="189" t="s">
        <v>291</v>
      </c>
      <c r="D33" s="171" t="n">
        <f aca="false">D34</f>
        <v>1165.78</v>
      </c>
      <c r="E33" s="171" t="n">
        <f aca="false">E34</f>
        <v>1385.78</v>
      </c>
      <c r="F33" s="171" t="n">
        <f aca="false">F34</f>
        <v>0</v>
      </c>
      <c r="G33" s="171" t="n">
        <f aca="false">G34</f>
        <v>0</v>
      </c>
      <c r="H33" s="171" t="n">
        <f aca="false">H34</f>
        <v>1059.8</v>
      </c>
      <c r="I33" s="171" t="n">
        <f aca="false">I34</f>
        <v>105.98</v>
      </c>
      <c r="J33" s="201" t="s">
        <v>289</v>
      </c>
      <c r="K33" s="201" t="s">
        <v>290</v>
      </c>
      <c r="L33" s="191" t="s">
        <v>291</v>
      </c>
      <c r="M33" s="175" t="n">
        <f aca="false">M34</f>
        <v>1157.09</v>
      </c>
      <c r="N33" s="175" t="n">
        <f aca="false">N34</f>
        <v>1377.09</v>
      </c>
      <c r="O33" s="175" t="n">
        <f aca="false">O34</f>
        <v>0</v>
      </c>
      <c r="P33" s="175" t="n">
        <f aca="false">P34</f>
        <v>0</v>
      </c>
      <c r="Q33" s="175" t="n">
        <f aca="false">Q34</f>
        <v>1051.9</v>
      </c>
      <c r="R33" s="175" t="n">
        <f aca="false">R34</f>
        <v>105.19</v>
      </c>
      <c r="S33" s="214" t="s">
        <v>103</v>
      </c>
      <c r="T33" s="215" t="s">
        <v>290</v>
      </c>
      <c r="U33" s="216" t="s">
        <v>291</v>
      </c>
      <c r="V33" s="217" t="n">
        <f aca="false">V34</f>
        <v>806.723148</v>
      </c>
      <c r="W33" s="217" t="n">
        <f aca="false">W34</f>
        <v>960.107148</v>
      </c>
      <c r="X33" s="217" t="n">
        <f aca="false">X34</f>
        <v>0</v>
      </c>
      <c r="Y33" s="217" t="n">
        <f aca="false">Y34</f>
        <v>0</v>
      </c>
      <c r="Z33" s="217" t="n">
        <f aca="false">Z34</f>
        <v>754.128148</v>
      </c>
      <c r="AA33" s="217" t="n">
        <f aca="false">AA34</f>
        <v>52.595</v>
      </c>
      <c r="AB33" s="218"/>
      <c r="AC33" s="218"/>
      <c r="AD33" s="218"/>
      <c r="AE33" s="218"/>
      <c r="AF33" s="219"/>
      <c r="AG33" s="219"/>
      <c r="AH33" s="219"/>
      <c r="AI33" s="219"/>
      <c r="AJ33" s="219"/>
      <c r="AK33" s="218"/>
      <c r="AL33" s="218"/>
      <c r="AM33" s="218"/>
      <c r="AN33" s="218"/>
      <c r="AO33" s="218"/>
      <c r="AP33" s="218"/>
      <c r="AQ33" s="218"/>
      <c r="AR33" s="220"/>
      <c r="AS33" s="218"/>
      <c r="AT33" s="218"/>
      <c r="AU33" s="218"/>
      <c r="AV33" s="221"/>
      <c r="AW33" s="221"/>
      <c r="AX33" s="195"/>
      <c r="AY33" s="195"/>
      <c r="AZ33" s="222" t="s">
        <v>292</v>
      </c>
      <c r="BA33" s="223"/>
      <c r="BB33" s="224"/>
      <c r="BC33" s="225"/>
      <c r="BD33" s="225"/>
      <c r="BE33" s="225"/>
    </row>
    <row r="34" s="208" customFormat="true" ht="43.5" hidden="false" customHeight="true" outlineLevel="0" collapsed="false">
      <c r="A34" s="188"/>
      <c r="B34" s="188"/>
      <c r="C34" s="227" t="s">
        <v>293</v>
      </c>
      <c r="D34" s="228" t="n">
        <f aca="false">D35+D36+D37</f>
        <v>1165.78</v>
      </c>
      <c r="E34" s="228" t="n">
        <f aca="false">E35+E36+E37</f>
        <v>1385.78</v>
      </c>
      <c r="F34" s="228" t="n">
        <f aca="false">F35+F36+F37</f>
        <v>0</v>
      </c>
      <c r="G34" s="228" t="n">
        <f aca="false">G35+G36+G37</f>
        <v>0</v>
      </c>
      <c r="H34" s="228" t="n">
        <f aca="false">H35+H36+H37</f>
        <v>1059.8</v>
      </c>
      <c r="I34" s="228" t="n">
        <f aca="false">I35+I36+I37</f>
        <v>105.98</v>
      </c>
      <c r="J34" s="190"/>
      <c r="K34" s="190"/>
      <c r="L34" s="229" t="s">
        <v>293</v>
      </c>
      <c r="M34" s="230" t="n">
        <f aca="false">M35+M36+M37</f>
        <v>1157.09</v>
      </c>
      <c r="N34" s="230" t="n">
        <f aca="false">N35+N36+N37</f>
        <v>1377.09</v>
      </c>
      <c r="O34" s="230" t="n">
        <f aca="false">O35+O36+O37</f>
        <v>0</v>
      </c>
      <c r="P34" s="230" t="n">
        <f aca="false">P35+P36+P37</f>
        <v>0</v>
      </c>
      <c r="Q34" s="230" t="n">
        <f aca="false">Q35+Q36+Q37</f>
        <v>1051.9</v>
      </c>
      <c r="R34" s="230" t="n">
        <f aca="false">R35+R36+R37</f>
        <v>105.19</v>
      </c>
      <c r="S34" s="211"/>
      <c r="T34" s="211"/>
      <c r="U34" s="231" t="s">
        <v>293</v>
      </c>
      <c r="V34" s="232" t="n">
        <f aca="false">V35+V36+V37</f>
        <v>806.723148</v>
      </c>
      <c r="W34" s="232" t="n">
        <f aca="false">W35+W36+W37</f>
        <v>960.107148</v>
      </c>
      <c r="X34" s="232" t="n">
        <f aca="false">X35+X36+X37</f>
        <v>0</v>
      </c>
      <c r="Y34" s="232" t="n">
        <f aca="false">Y35+Y36+Y37</f>
        <v>0</v>
      </c>
      <c r="Z34" s="232" t="n">
        <f aca="false">Z35+Z36+Z37</f>
        <v>754.128148</v>
      </c>
      <c r="AA34" s="232" t="n">
        <f aca="false">AA35+AA36+AA37</f>
        <v>52.595</v>
      </c>
      <c r="AB34" s="235"/>
      <c r="AC34" s="235"/>
      <c r="AD34" s="235"/>
      <c r="AE34" s="235"/>
      <c r="AF34" s="233"/>
      <c r="AG34" s="235"/>
      <c r="AH34" s="233"/>
      <c r="AI34" s="233"/>
      <c r="AJ34" s="233"/>
      <c r="AK34" s="232"/>
      <c r="AL34" s="232"/>
      <c r="AM34" s="234"/>
      <c r="AN34" s="235"/>
      <c r="AO34" s="235"/>
      <c r="AP34" s="235"/>
      <c r="AQ34" s="235"/>
      <c r="AR34" s="236"/>
      <c r="AS34" s="232"/>
      <c r="AT34" s="213"/>
      <c r="AU34" s="213"/>
      <c r="AV34" s="237"/>
      <c r="AW34" s="237"/>
      <c r="AX34" s="195"/>
      <c r="AY34" s="195"/>
      <c r="AZ34" s="222"/>
      <c r="BA34" s="205"/>
      <c r="BB34" s="206"/>
      <c r="BC34" s="207"/>
      <c r="BD34" s="207"/>
      <c r="BE34" s="207"/>
    </row>
    <row r="35" s="2" customFormat="true" ht="28.5" hidden="false" customHeight="true" outlineLevel="0" collapsed="false">
      <c r="A35" s="188"/>
      <c r="B35" s="188"/>
      <c r="C35" s="238" t="s">
        <v>286</v>
      </c>
      <c r="D35" s="228" t="n">
        <f aca="false">SUM(F35:I35)</f>
        <v>1000</v>
      </c>
      <c r="E35" s="228" t="n">
        <f aca="false">D35*1.2</f>
        <v>1200</v>
      </c>
      <c r="F35" s="228"/>
      <c r="G35" s="228"/>
      <c r="H35" s="228" t="n">
        <v>1000</v>
      </c>
      <c r="I35" s="228"/>
      <c r="J35" s="190"/>
      <c r="K35" s="190"/>
      <c r="L35" s="239" t="s">
        <v>241</v>
      </c>
      <c r="M35" s="230" t="n">
        <f aca="false">SUM(O35:R35)</f>
        <v>1000</v>
      </c>
      <c r="N35" s="230" t="n">
        <f aca="false">M35*1.2</f>
        <v>1200</v>
      </c>
      <c r="O35" s="230"/>
      <c r="P35" s="230"/>
      <c r="Q35" s="230" t="n">
        <v>1000</v>
      </c>
      <c r="R35" s="230"/>
      <c r="S35" s="240"/>
      <c r="T35" s="240"/>
      <c r="U35" s="256" t="s">
        <v>241</v>
      </c>
      <c r="V35" s="242" t="n">
        <f aca="false">SUM(X35:AA35)</f>
        <v>716.92</v>
      </c>
      <c r="W35" s="243" t="n">
        <f aca="false">V35*1.2</f>
        <v>860.304</v>
      </c>
      <c r="X35" s="243"/>
      <c r="Y35" s="243"/>
      <c r="Z35" s="243" t="n">
        <v>716.92</v>
      </c>
      <c r="AA35" s="243"/>
      <c r="AB35" s="195"/>
      <c r="AC35" s="195"/>
      <c r="AD35" s="195"/>
      <c r="AE35" s="195"/>
      <c r="AF35" s="244"/>
      <c r="AG35" s="195"/>
      <c r="AH35" s="195"/>
      <c r="AI35" s="244"/>
      <c r="AJ35" s="195"/>
      <c r="AK35" s="243"/>
      <c r="AL35" s="243"/>
      <c r="AM35" s="180"/>
      <c r="AN35" s="195"/>
      <c r="AO35" s="195"/>
      <c r="AP35" s="195"/>
      <c r="AQ35" s="195"/>
      <c r="AR35" s="245"/>
      <c r="AS35" s="243"/>
      <c r="AT35" s="246"/>
      <c r="AU35" s="246"/>
      <c r="AV35" s="247"/>
      <c r="AW35" s="195"/>
      <c r="AX35" s="195"/>
      <c r="AY35" s="195" t="s">
        <v>294</v>
      </c>
      <c r="AZ35" s="222"/>
      <c r="BA35" s="248"/>
      <c r="BB35" s="249"/>
      <c r="BC35" s="250"/>
      <c r="BD35" s="250"/>
      <c r="BE35" s="250"/>
    </row>
    <row r="36" s="2" customFormat="true" ht="26.25" hidden="false" customHeight="true" outlineLevel="0" collapsed="false">
      <c r="A36" s="188"/>
      <c r="B36" s="188"/>
      <c r="C36" s="238" t="s">
        <v>295</v>
      </c>
      <c r="D36" s="228" t="n">
        <f aca="false">SUM(F36:I36)</f>
        <v>100</v>
      </c>
      <c r="E36" s="228" t="n">
        <f aca="false">D36*1.2</f>
        <v>120</v>
      </c>
      <c r="F36" s="228"/>
      <c r="G36" s="228"/>
      <c r="H36" s="228"/>
      <c r="I36" s="228" t="n">
        <v>100</v>
      </c>
      <c r="J36" s="190"/>
      <c r="K36" s="190"/>
      <c r="L36" s="239" t="s">
        <v>295</v>
      </c>
      <c r="M36" s="230" t="n">
        <f aca="false">SUM(O36:R36)</f>
        <v>100</v>
      </c>
      <c r="N36" s="230" t="n">
        <f aca="false">M36*1.2</f>
        <v>120</v>
      </c>
      <c r="O36" s="230"/>
      <c r="P36" s="230"/>
      <c r="Q36" s="230"/>
      <c r="R36" s="230" t="n">
        <v>100</v>
      </c>
      <c r="S36" s="240"/>
      <c r="T36" s="240"/>
      <c r="U36" s="256" t="s">
        <v>295</v>
      </c>
      <c r="V36" s="243" t="n">
        <f aca="false">SUM(X36:AA36)</f>
        <v>50</v>
      </c>
      <c r="W36" s="243" t="n">
        <f aca="false">V36*1.2</f>
        <v>60</v>
      </c>
      <c r="X36" s="243"/>
      <c r="Y36" s="243"/>
      <c r="Z36" s="243"/>
      <c r="AA36" s="243" t="n">
        <v>50</v>
      </c>
      <c r="AB36" s="195"/>
      <c r="AC36" s="195"/>
      <c r="AD36" s="195"/>
      <c r="AE36" s="195"/>
      <c r="AF36" s="244"/>
      <c r="AG36" s="195"/>
      <c r="AH36" s="195"/>
      <c r="AI36" s="244"/>
      <c r="AJ36" s="195"/>
      <c r="AK36" s="243"/>
      <c r="AL36" s="243"/>
      <c r="AM36" s="180"/>
      <c r="AN36" s="195"/>
      <c r="AO36" s="195"/>
      <c r="AP36" s="195"/>
      <c r="AQ36" s="195"/>
      <c r="AR36" s="245"/>
      <c r="AS36" s="243"/>
      <c r="AT36" s="246"/>
      <c r="AU36" s="246"/>
      <c r="AV36" s="247"/>
      <c r="AW36" s="195"/>
      <c r="AX36" s="195"/>
      <c r="AY36" s="195" t="s">
        <v>296</v>
      </c>
      <c r="AZ36" s="222"/>
      <c r="BA36" s="248"/>
      <c r="BB36" s="249"/>
      <c r="BC36" s="250"/>
      <c r="BD36" s="250"/>
      <c r="BE36" s="250"/>
    </row>
    <row r="37" s="255" customFormat="true" ht="27" hidden="false" customHeight="true" outlineLevel="0" collapsed="false">
      <c r="A37" s="188"/>
      <c r="B37" s="188"/>
      <c r="C37" s="238" t="s">
        <v>288</v>
      </c>
      <c r="D37" s="228" t="n">
        <f aca="false">SUM(F37:I37)</f>
        <v>65.78</v>
      </c>
      <c r="E37" s="228" t="n">
        <f aca="false">D37</f>
        <v>65.78</v>
      </c>
      <c r="F37" s="228"/>
      <c r="G37" s="228"/>
      <c r="H37" s="228" t="n">
        <f aca="false">(H35+H36)*0.0598</f>
        <v>59.8</v>
      </c>
      <c r="I37" s="228" t="n">
        <f aca="false">(I35+I36)*0.0598</f>
        <v>5.98</v>
      </c>
      <c r="J37" s="190"/>
      <c r="K37" s="190"/>
      <c r="L37" s="239" t="s">
        <v>288</v>
      </c>
      <c r="M37" s="230" t="n">
        <f aca="false">SUM(O37:R37)</f>
        <v>57.09</v>
      </c>
      <c r="N37" s="230" t="n">
        <f aca="false">M37</f>
        <v>57.09</v>
      </c>
      <c r="O37" s="230"/>
      <c r="P37" s="230"/>
      <c r="Q37" s="230" t="n">
        <f aca="false">(Q35+Q36)*0.0519</f>
        <v>51.9</v>
      </c>
      <c r="R37" s="230" t="n">
        <f aca="false">(R35+R36)*0.0519</f>
        <v>5.19</v>
      </c>
      <c r="S37" s="251"/>
      <c r="T37" s="251"/>
      <c r="U37" s="241" t="s">
        <v>288</v>
      </c>
      <c r="V37" s="243" t="n">
        <f aca="false">SUM(X37:AA37)</f>
        <v>39.803148</v>
      </c>
      <c r="W37" s="243" t="n">
        <f aca="false">V37</f>
        <v>39.803148</v>
      </c>
      <c r="X37" s="243"/>
      <c r="Y37" s="243"/>
      <c r="Z37" s="243" t="n">
        <f aca="false">(Z35+Z36)*0.0519</f>
        <v>37.208148</v>
      </c>
      <c r="AA37" s="243" t="n">
        <f aca="false">(AA35+AA36)*0.0519</f>
        <v>2.595</v>
      </c>
      <c r="AB37" s="243" t="n">
        <f aca="false">(AB35+AB36)*0.0519</f>
        <v>0</v>
      </c>
      <c r="AC37" s="243" t="n">
        <f aca="false">(AC35+AC36)*0.0519</f>
        <v>0</v>
      </c>
      <c r="AD37" s="243" t="n">
        <f aca="false">(AD35+AD36)*0.0519</f>
        <v>0</v>
      </c>
      <c r="AE37" s="243" t="n">
        <f aca="false">(AE35+AE36)*0.0519</f>
        <v>0</v>
      </c>
      <c r="AF37" s="243" t="n">
        <f aca="false">(AF35+AF36)*0.0519</f>
        <v>0</v>
      </c>
      <c r="AG37" s="243" t="n">
        <f aca="false">(AG35+AG36)*0.0519</f>
        <v>0</v>
      </c>
      <c r="AH37" s="243" t="n">
        <f aca="false">(AH35+AH36)*0.0519</f>
        <v>0</v>
      </c>
      <c r="AI37" s="243" t="n">
        <f aca="false">(AI35+AI36)*0.0519</f>
        <v>0</v>
      </c>
      <c r="AJ37" s="243" t="n">
        <f aca="false">(AJ35+AJ36)*0.0519</f>
        <v>0</v>
      </c>
      <c r="AK37" s="243" t="n">
        <f aca="false">(AK35+AK36)*0.0519</f>
        <v>0</v>
      </c>
      <c r="AL37" s="243" t="n">
        <f aca="false">(AL35+AL36)*0.0519</f>
        <v>0</v>
      </c>
      <c r="AM37" s="243" t="n">
        <f aca="false">(AM35+AM36)*0.0519</f>
        <v>0</v>
      </c>
      <c r="AN37" s="243" t="n">
        <f aca="false">(AN35+AN36)*0.0519</f>
        <v>0</v>
      </c>
      <c r="AO37" s="243" t="n">
        <f aca="false">(AO35+AO36)*0.0519</f>
        <v>0</v>
      </c>
      <c r="AP37" s="243" t="n">
        <f aca="false">(AP35+AP36)*0.0519</f>
        <v>0</v>
      </c>
      <c r="AQ37" s="243" t="n">
        <f aca="false">(AQ35+AQ36)*0.0519</f>
        <v>0</v>
      </c>
      <c r="AR37" s="243" t="n">
        <f aca="false">(AR35+AR36)*0.0519</f>
        <v>0</v>
      </c>
      <c r="AS37" s="243" t="n">
        <f aca="false">(AS35+AS36)*0.0519</f>
        <v>0</v>
      </c>
      <c r="AT37" s="243" t="n">
        <f aca="false">(AT35+AT36)*0.0519</f>
        <v>0</v>
      </c>
      <c r="AU37" s="243" t="n">
        <f aca="false">(AU35+AU36)*0.0519</f>
        <v>0</v>
      </c>
      <c r="AV37" s="243" t="n">
        <f aca="false">(AV35+AV36)*0.0519</f>
        <v>0</v>
      </c>
      <c r="AW37" s="243" t="n">
        <f aca="false">(AW35+AW36)*0.0519</f>
        <v>0</v>
      </c>
      <c r="AX37" s="195"/>
      <c r="AY37" s="195"/>
      <c r="AZ37" s="222"/>
      <c r="BA37" s="252"/>
      <c r="BB37" s="253"/>
      <c r="BC37" s="254"/>
      <c r="BD37" s="254"/>
      <c r="BE37" s="254"/>
    </row>
    <row r="38" s="226" customFormat="true" ht="45" hidden="true" customHeight="true" outlineLevel="0" collapsed="false">
      <c r="A38" s="200" t="s">
        <v>297</v>
      </c>
      <c r="B38" s="200" t="s">
        <v>298</v>
      </c>
      <c r="C38" s="189" t="s">
        <v>299</v>
      </c>
      <c r="D38" s="171" t="n">
        <f aca="false">D39</f>
        <v>635.88</v>
      </c>
      <c r="E38" s="171" t="n">
        <f aca="false">E39</f>
        <v>755.88</v>
      </c>
      <c r="F38" s="171" t="n">
        <f aca="false">F39</f>
        <v>0</v>
      </c>
      <c r="G38" s="171" t="n">
        <f aca="false">G39</f>
        <v>0</v>
      </c>
      <c r="H38" s="171" t="n">
        <f aca="false">H39</f>
        <v>529.9</v>
      </c>
      <c r="I38" s="171" t="n">
        <f aca="false">I39</f>
        <v>105.98</v>
      </c>
      <c r="J38" s="201" t="s">
        <v>297</v>
      </c>
      <c r="K38" s="201" t="s">
        <v>298</v>
      </c>
      <c r="L38" s="191" t="s">
        <v>299</v>
      </c>
      <c r="M38" s="175" t="n">
        <f aca="false">M39</f>
        <v>6524.56</v>
      </c>
      <c r="N38" s="175" t="n">
        <f aca="false">N39</f>
        <v>7804.56</v>
      </c>
      <c r="O38" s="175" t="n">
        <f aca="false">O39</f>
        <v>420.76</v>
      </c>
      <c r="P38" s="175" t="n">
        <f aca="false">P39</f>
        <v>4000</v>
      </c>
      <c r="Q38" s="175" t="n">
        <f aca="false">Q39</f>
        <v>2103.8</v>
      </c>
      <c r="R38" s="175" t="n">
        <f aca="false">R39</f>
        <v>0</v>
      </c>
      <c r="S38" s="214"/>
      <c r="T38" s="215"/>
      <c r="U38" s="216"/>
      <c r="V38" s="217"/>
      <c r="W38" s="217"/>
      <c r="X38" s="217"/>
      <c r="Y38" s="217"/>
      <c r="Z38" s="217"/>
      <c r="AA38" s="217"/>
      <c r="AB38" s="218"/>
      <c r="AC38" s="218"/>
      <c r="AD38" s="218"/>
      <c r="AE38" s="218"/>
      <c r="AF38" s="219"/>
      <c r="AG38" s="219"/>
      <c r="AH38" s="219"/>
      <c r="AI38" s="219"/>
      <c r="AJ38" s="219"/>
      <c r="AK38" s="218"/>
      <c r="AL38" s="218"/>
      <c r="AM38" s="218"/>
      <c r="AN38" s="218"/>
      <c r="AO38" s="218"/>
      <c r="AP38" s="218"/>
      <c r="AQ38" s="218"/>
      <c r="AR38" s="220"/>
      <c r="AS38" s="218"/>
      <c r="AT38" s="218"/>
      <c r="AU38" s="218"/>
      <c r="AV38" s="221"/>
      <c r="AW38" s="221"/>
      <c r="AX38" s="195"/>
      <c r="AY38" s="195"/>
      <c r="AZ38" s="222" t="s">
        <v>300</v>
      </c>
      <c r="BA38" s="223"/>
      <c r="BB38" s="224"/>
      <c r="BC38" s="225"/>
      <c r="BD38" s="225"/>
      <c r="BE38" s="225"/>
    </row>
    <row r="39" s="208" customFormat="true" ht="43.5" hidden="true" customHeight="true" outlineLevel="0" collapsed="false">
      <c r="A39" s="188"/>
      <c r="B39" s="188"/>
      <c r="C39" s="227" t="s">
        <v>301</v>
      </c>
      <c r="D39" s="228" t="n">
        <f aca="false">D41+D43+D44</f>
        <v>635.88</v>
      </c>
      <c r="E39" s="228" t="n">
        <f aca="false">E41+E43+E44</f>
        <v>755.88</v>
      </c>
      <c r="F39" s="228" t="n">
        <f aca="false">F41+F43+F44</f>
        <v>0</v>
      </c>
      <c r="G39" s="228" t="n">
        <f aca="false">G41+G43+G44</f>
        <v>0</v>
      </c>
      <c r="H39" s="228" t="n">
        <f aca="false">H41+H43+H44</f>
        <v>529.9</v>
      </c>
      <c r="I39" s="228" t="n">
        <f aca="false">I41+I43+I44</f>
        <v>105.98</v>
      </c>
      <c r="J39" s="190"/>
      <c r="K39" s="190"/>
      <c r="L39" s="229" t="s">
        <v>301</v>
      </c>
      <c r="M39" s="230" t="n">
        <f aca="false">M40+M41+M42+M43+M44</f>
        <v>6524.56</v>
      </c>
      <c r="N39" s="230" t="n">
        <f aca="false">N40+N41+N42+N43+N44</f>
        <v>7804.56</v>
      </c>
      <c r="O39" s="230" t="n">
        <f aca="false">O40+O41+O42+O43+O44</f>
        <v>420.76</v>
      </c>
      <c r="P39" s="230" t="n">
        <f aca="false">P40+P41+P42+P43+P44</f>
        <v>4000</v>
      </c>
      <c r="Q39" s="230" t="n">
        <f aca="false">Q40+Q41+Q42+Q43+Q44</f>
        <v>2103.8</v>
      </c>
      <c r="R39" s="230" t="n">
        <f aca="false">R40+R41+R42+R43+R44</f>
        <v>0</v>
      </c>
      <c r="S39" s="211"/>
      <c r="T39" s="211"/>
      <c r="U39" s="231"/>
      <c r="V39" s="232"/>
      <c r="W39" s="232"/>
      <c r="X39" s="232"/>
      <c r="Y39" s="232"/>
      <c r="Z39" s="232"/>
      <c r="AA39" s="232"/>
      <c r="AB39" s="232" t="n">
        <f aca="false">AB40+AB41+AB42+AB43+AB44</f>
        <v>0</v>
      </c>
      <c r="AC39" s="232" t="n">
        <f aca="false">AC40+AC41+AC42+AC43+AC44</f>
        <v>0</v>
      </c>
      <c r="AD39" s="232" t="n">
        <f aca="false">AD40+AD41+AD42+AD43+AD44</f>
        <v>0</v>
      </c>
      <c r="AE39" s="232" t="n">
        <f aca="false">AE40+AE41+AE42+AE43+AE44</f>
        <v>0</v>
      </c>
      <c r="AF39" s="232" t="n">
        <f aca="false">AF40+AF41+AF42+AF43+AF44</f>
        <v>0</v>
      </c>
      <c r="AG39" s="232" t="n">
        <f aca="false">AG40+AG41+AG42+AG43+AG44</f>
        <v>0</v>
      </c>
      <c r="AH39" s="232" t="n">
        <f aca="false">AH40+AH41+AH42+AH43+AH44</f>
        <v>0</v>
      </c>
      <c r="AI39" s="232" t="n">
        <f aca="false">AI40+AI41+AI42+AI43+AI44</f>
        <v>0</v>
      </c>
      <c r="AJ39" s="232" t="n">
        <f aca="false">AJ40+AJ41+AJ42+AJ43+AJ44</f>
        <v>0</v>
      </c>
      <c r="AK39" s="232" t="n">
        <f aca="false">AK40+AK41+AK42+AK43+AK44</f>
        <v>0</v>
      </c>
      <c r="AL39" s="232" t="n">
        <f aca="false">AL40+AL41+AL42+AL43+AL44</f>
        <v>0</v>
      </c>
      <c r="AM39" s="232" t="n">
        <f aca="false">AM40+AM41+AM42+AM43+AM44</f>
        <v>0</v>
      </c>
      <c r="AN39" s="232" t="n">
        <f aca="false">AN40+AN41+AN42+AN43+AN44</f>
        <v>0</v>
      </c>
      <c r="AO39" s="232" t="n">
        <f aca="false">AO40+AO41+AO42+AO43+AO44</f>
        <v>0</v>
      </c>
      <c r="AP39" s="232" t="n">
        <f aca="false">AP40+AP41+AP42+AP43+AP44</f>
        <v>0</v>
      </c>
      <c r="AQ39" s="232" t="n">
        <f aca="false">AQ40+AQ41+AQ42+AQ43+AQ44</f>
        <v>0</v>
      </c>
      <c r="AR39" s="232" t="n">
        <f aca="false">AR40+AR41+AR42+AR43+AR44</f>
        <v>0</v>
      </c>
      <c r="AS39" s="232" t="n">
        <f aca="false">AS40+AS41+AS42+AS43+AS44</f>
        <v>0</v>
      </c>
      <c r="AT39" s="232" t="n">
        <f aca="false">AT40+AT41+AT42+AT43+AT44</f>
        <v>0</v>
      </c>
      <c r="AU39" s="232" t="n">
        <f aca="false">AU40+AU41+AU42+AU43+AU44</f>
        <v>0</v>
      </c>
      <c r="AV39" s="232" t="n">
        <f aca="false">AV40+AV41+AV42+AV43+AV44</f>
        <v>0</v>
      </c>
      <c r="AW39" s="232" t="n">
        <f aca="false">AW40+AW41+AW42+AW43+AW44</f>
        <v>0</v>
      </c>
      <c r="AX39" s="232" t="e">
        <f aca="false">AX40+AX41+AX42+AX43+AX44</f>
        <v>#VALUE!</v>
      </c>
      <c r="AY39" s="243"/>
      <c r="AZ39" s="222"/>
      <c r="BA39" s="205"/>
      <c r="BB39" s="206"/>
      <c r="BC39" s="207"/>
      <c r="BD39" s="207"/>
      <c r="BE39" s="207"/>
    </row>
    <row r="40" s="208" customFormat="true" ht="43.5" hidden="true" customHeight="true" outlineLevel="0" collapsed="false">
      <c r="A40" s="188"/>
      <c r="B40" s="188"/>
      <c r="C40" s="227"/>
      <c r="D40" s="228"/>
      <c r="E40" s="228"/>
      <c r="F40" s="228"/>
      <c r="G40" s="228"/>
      <c r="H40" s="228"/>
      <c r="I40" s="228"/>
      <c r="J40" s="190"/>
      <c r="K40" s="190"/>
      <c r="L40" s="239" t="s">
        <v>241</v>
      </c>
      <c r="M40" s="230" t="n">
        <f aca="false">SUM(O40:R40)</f>
        <v>300</v>
      </c>
      <c r="N40" s="230" t="n">
        <f aca="false">M40*1.2</f>
        <v>360</v>
      </c>
      <c r="O40" s="230" t="n">
        <v>300</v>
      </c>
      <c r="P40" s="230"/>
      <c r="Q40" s="230"/>
      <c r="R40" s="230"/>
      <c r="S40" s="240"/>
      <c r="T40" s="240"/>
      <c r="U40" s="241"/>
      <c r="V40" s="243"/>
      <c r="W40" s="243"/>
      <c r="X40" s="243"/>
      <c r="Y40" s="243"/>
      <c r="Z40" s="243"/>
      <c r="AA40" s="243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195"/>
      <c r="AY40" s="195"/>
      <c r="AZ40" s="222"/>
      <c r="BA40" s="205"/>
      <c r="BB40" s="206"/>
      <c r="BC40" s="207"/>
      <c r="BD40" s="207"/>
      <c r="BE40" s="207"/>
    </row>
    <row r="41" s="208" customFormat="true" ht="43.5" hidden="true" customHeight="true" outlineLevel="0" collapsed="false">
      <c r="A41" s="188"/>
      <c r="B41" s="188"/>
      <c r="C41" s="238" t="s">
        <v>286</v>
      </c>
      <c r="D41" s="228" t="n">
        <f aca="false">SUM(F41:I41)</f>
        <v>500</v>
      </c>
      <c r="E41" s="228" t="n">
        <f aca="false">D41*1.2</f>
        <v>600</v>
      </c>
      <c r="F41" s="228"/>
      <c r="G41" s="228"/>
      <c r="H41" s="228" t="n">
        <v>500</v>
      </c>
      <c r="I41" s="228"/>
      <c r="J41" s="190"/>
      <c r="K41" s="190"/>
      <c r="L41" s="257" t="s">
        <v>209</v>
      </c>
      <c r="M41" s="230" t="n">
        <f aca="false">SUM(O41:R41)</f>
        <v>4000</v>
      </c>
      <c r="N41" s="230" t="n">
        <f aca="false">M41*1.2</f>
        <v>4800</v>
      </c>
      <c r="O41" s="230"/>
      <c r="P41" s="230" t="n">
        <v>4000</v>
      </c>
      <c r="Q41" s="230"/>
      <c r="R41" s="230"/>
      <c r="S41" s="240"/>
      <c r="T41" s="240"/>
      <c r="U41" s="258"/>
      <c r="V41" s="243"/>
      <c r="W41" s="243"/>
      <c r="X41" s="243"/>
      <c r="Y41" s="243"/>
      <c r="Z41" s="243"/>
      <c r="AA41" s="243"/>
      <c r="AB41" s="235"/>
      <c r="AC41" s="235"/>
      <c r="AD41" s="235"/>
      <c r="AE41" s="235"/>
      <c r="AF41" s="233"/>
      <c r="AG41" s="235"/>
      <c r="AH41" s="233"/>
      <c r="AI41" s="233"/>
      <c r="AJ41" s="233"/>
      <c r="AK41" s="232"/>
      <c r="AL41" s="232"/>
      <c r="AM41" s="234"/>
      <c r="AN41" s="235"/>
      <c r="AO41" s="235"/>
      <c r="AP41" s="235"/>
      <c r="AQ41" s="235"/>
      <c r="AR41" s="236"/>
      <c r="AS41" s="232"/>
      <c r="AT41" s="213"/>
      <c r="AU41" s="213"/>
      <c r="AV41" s="237"/>
      <c r="AW41" s="237"/>
      <c r="AX41" s="195" t="s">
        <v>302</v>
      </c>
      <c r="AY41" s="195"/>
      <c r="AZ41" s="222"/>
      <c r="BA41" s="205"/>
      <c r="BB41" s="206"/>
      <c r="BC41" s="207"/>
      <c r="BD41" s="207"/>
      <c r="BE41" s="207"/>
    </row>
    <row r="42" s="2" customFormat="true" ht="28.5" hidden="true" customHeight="true" outlineLevel="0" collapsed="false">
      <c r="A42" s="188"/>
      <c r="B42" s="188"/>
      <c r="C42" s="259"/>
      <c r="D42" s="259"/>
      <c r="E42" s="259"/>
      <c r="F42" s="259"/>
      <c r="G42" s="259"/>
      <c r="H42" s="259"/>
      <c r="I42" s="259"/>
      <c r="J42" s="190"/>
      <c r="K42" s="190"/>
      <c r="L42" s="239" t="s">
        <v>278</v>
      </c>
      <c r="M42" s="230" t="n">
        <f aca="false">SUM(O42:R42)</f>
        <v>2000</v>
      </c>
      <c r="N42" s="230" t="n">
        <f aca="false">M42*1.2</f>
        <v>2400</v>
      </c>
      <c r="O42" s="230"/>
      <c r="P42" s="230"/>
      <c r="Q42" s="230" t="n">
        <v>2000</v>
      </c>
      <c r="R42" s="230"/>
      <c r="S42" s="240"/>
      <c r="T42" s="240"/>
      <c r="U42" s="256"/>
      <c r="V42" s="243"/>
      <c r="W42" s="243"/>
      <c r="X42" s="243"/>
      <c r="Y42" s="243"/>
      <c r="Z42" s="243"/>
      <c r="AA42" s="243"/>
      <c r="AB42" s="195"/>
      <c r="AC42" s="195"/>
      <c r="AD42" s="195"/>
      <c r="AE42" s="195"/>
      <c r="AF42" s="244"/>
      <c r="AG42" s="195"/>
      <c r="AH42" s="195"/>
      <c r="AI42" s="244"/>
      <c r="AJ42" s="195"/>
      <c r="AK42" s="243"/>
      <c r="AL42" s="243"/>
      <c r="AM42" s="180"/>
      <c r="AN42" s="195"/>
      <c r="AO42" s="195"/>
      <c r="AP42" s="195"/>
      <c r="AQ42" s="195"/>
      <c r="AR42" s="245"/>
      <c r="AS42" s="243"/>
      <c r="AT42" s="246"/>
      <c r="AU42" s="246"/>
      <c r="AV42" s="247"/>
      <c r="AW42" s="195"/>
      <c r="AX42" s="195"/>
      <c r="AY42" s="195"/>
      <c r="AZ42" s="222"/>
      <c r="BA42" s="248"/>
      <c r="BB42" s="249"/>
      <c r="BC42" s="250"/>
      <c r="BD42" s="250"/>
      <c r="BE42" s="250"/>
    </row>
    <row r="43" s="2" customFormat="true" ht="28.5" hidden="true" customHeight="true" outlineLevel="0" collapsed="false">
      <c r="A43" s="188"/>
      <c r="B43" s="188"/>
      <c r="C43" s="238" t="s">
        <v>295</v>
      </c>
      <c r="D43" s="228" t="n">
        <f aca="false">SUM(F43:I43)</f>
        <v>100</v>
      </c>
      <c r="E43" s="228" t="n">
        <f aca="false">D43*1.2</f>
        <v>120</v>
      </c>
      <c r="F43" s="228"/>
      <c r="G43" s="228"/>
      <c r="H43" s="228"/>
      <c r="I43" s="228" t="n">
        <v>100</v>
      </c>
      <c r="J43" s="190"/>
      <c r="K43" s="190"/>
      <c r="L43" s="239" t="s">
        <v>295</v>
      </c>
      <c r="M43" s="230" t="n">
        <f aca="false">SUM(O43:Q43)</f>
        <v>100</v>
      </c>
      <c r="N43" s="230" t="n">
        <f aca="false">M43*1.2</f>
        <v>120</v>
      </c>
      <c r="O43" s="230" t="n">
        <v>100</v>
      </c>
      <c r="P43" s="230"/>
      <c r="Q43" s="230"/>
      <c r="R43" s="260"/>
      <c r="S43" s="240"/>
      <c r="T43" s="240"/>
      <c r="U43" s="256"/>
      <c r="V43" s="243"/>
      <c r="W43" s="243"/>
      <c r="X43" s="243"/>
      <c r="Y43" s="243"/>
      <c r="Z43" s="243"/>
      <c r="AA43" s="261"/>
      <c r="AB43" s="195"/>
      <c r="AC43" s="195"/>
      <c r="AD43" s="195"/>
      <c r="AE43" s="195"/>
      <c r="AF43" s="244"/>
      <c r="AG43" s="195"/>
      <c r="AH43" s="195"/>
      <c r="AI43" s="244"/>
      <c r="AJ43" s="195"/>
      <c r="AK43" s="243"/>
      <c r="AL43" s="243"/>
      <c r="AM43" s="180"/>
      <c r="AN43" s="195"/>
      <c r="AO43" s="195"/>
      <c r="AP43" s="195"/>
      <c r="AQ43" s="195"/>
      <c r="AR43" s="245"/>
      <c r="AS43" s="243"/>
      <c r="AT43" s="246"/>
      <c r="AU43" s="246"/>
      <c r="AV43" s="247"/>
      <c r="AW43" s="195"/>
      <c r="AX43" s="195"/>
      <c r="AY43" s="195"/>
      <c r="AZ43" s="222"/>
      <c r="BA43" s="248"/>
      <c r="BB43" s="249"/>
      <c r="BC43" s="250"/>
      <c r="BD43" s="250"/>
      <c r="BE43" s="250"/>
    </row>
    <row r="44" s="255" customFormat="true" ht="26.25" hidden="true" customHeight="true" outlineLevel="0" collapsed="false">
      <c r="A44" s="188"/>
      <c r="B44" s="188"/>
      <c r="C44" s="238" t="s">
        <v>288</v>
      </c>
      <c r="D44" s="228" t="n">
        <f aca="false">SUM(F44:I44)</f>
        <v>35.88</v>
      </c>
      <c r="E44" s="228" t="n">
        <f aca="false">D44</f>
        <v>35.88</v>
      </c>
      <c r="F44" s="228"/>
      <c r="G44" s="228"/>
      <c r="H44" s="228" t="n">
        <f aca="false">(H41+H43)*0.0598</f>
        <v>29.9</v>
      </c>
      <c r="I44" s="228" t="n">
        <f aca="false">(I41+I43)*0.0598</f>
        <v>5.98</v>
      </c>
      <c r="J44" s="190"/>
      <c r="K44" s="190"/>
      <c r="L44" s="239" t="s">
        <v>288</v>
      </c>
      <c r="M44" s="230" t="n">
        <f aca="false">SUM(O44:R44)</f>
        <v>124.56</v>
      </c>
      <c r="N44" s="230" t="n">
        <f aca="false">M44</f>
        <v>124.56</v>
      </c>
      <c r="O44" s="230" t="n">
        <f aca="false">(O40+O41+O42+O43)*0.0519</f>
        <v>20.76</v>
      </c>
      <c r="P44" s="230"/>
      <c r="Q44" s="230" t="n">
        <f aca="false">(Q40+Q41+Q42+Q43)*0.0519</f>
        <v>103.8</v>
      </c>
      <c r="R44" s="230"/>
      <c r="S44" s="251"/>
      <c r="T44" s="251"/>
      <c r="U44" s="241"/>
      <c r="V44" s="243"/>
      <c r="W44" s="243"/>
      <c r="X44" s="243"/>
      <c r="Y44" s="243"/>
      <c r="Z44" s="243"/>
      <c r="AA44" s="243"/>
      <c r="AB44" s="195"/>
      <c r="AC44" s="195"/>
      <c r="AD44" s="195"/>
      <c r="AE44" s="195"/>
      <c r="AF44" s="244"/>
      <c r="AG44" s="244"/>
      <c r="AH44" s="244"/>
      <c r="AI44" s="244"/>
      <c r="AJ44" s="244"/>
      <c r="AK44" s="195"/>
      <c r="AL44" s="195"/>
      <c r="AM44" s="180"/>
      <c r="AN44" s="195"/>
      <c r="AO44" s="195"/>
      <c r="AP44" s="195"/>
      <c r="AQ44" s="195"/>
      <c r="AR44" s="245"/>
      <c r="AS44" s="195"/>
      <c r="AT44" s="246"/>
      <c r="AU44" s="246"/>
      <c r="AV44" s="195"/>
      <c r="AW44" s="195"/>
      <c r="AX44" s="195"/>
      <c r="AY44" s="195"/>
      <c r="AZ44" s="222"/>
      <c r="BA44" s="252"/>
      <c r="BB44" s="253"/>
      <c r="BC44" s="254"/>
      <c r="BD44" s="254"/>
      <c r="BE44" s="254"/>
    </row>
    <row r="45" s="226" customFormat="true" ht="45" hidden="false" customHeight="true" outlineLevel="0" collapsed="false">
      <c r="A45" s="200" t="s">
        <v>303</v>
      </c>
      <c r="B45" s="200" t="s">
        <v>304</v>
      </c>
      <c r="C45" s="189" t="s">
        <v>305</v>
      </c>
      <c r="D45" s="171" t="n">
        <f aca="false">D46</f>
        <v>635.88</v>
      </c>
      <c r="E45" s="171" t="n">
        <f aca="false">E46</f>
        <v>755.88</v>
      </c>
      <c r="F45" s="171" t="n">
        <f aca="false">F46</f>
        <v>0</v>
      </c>
      <c r="G45" s="171" t="n">
        <f aca="false">G46</f>
        <v>0</v>
      </c>
      <c r="H45" s="171" t="n">
        <f aca="false">H46</f>
        <v>529.9</v>
      </c>
      <c r="I45" s="171" t="n">
        <f aca="false">I46</f>
        <v>105.98</v>
      </c>
      <c r="J45" s="201" t="s">
        <v>303</v>
      </c>
      <c r="K45" s="201" t="s">
        <v>304</v>
      </c>
      <c r="L45" s="191" t="s">
        <v>305</v>
      </c>
      <c r="M45" s="175" t="n">
        <f aca="false">M46</f>
        <v>631.14</v>
      </c>
      <c r="N45" s="175" t="n">
        <f aca="false">N46</f>
        <v>751.14</v>
      </c>
      <c r="O45" s="175" t="n">
        <f aca="false">O46</f>
        <v>0</v>
      </c>
      <c r="P45" s="175" t="n">
        <f aca="false">P46</f>
        <v>0</v>
      </c>
      <c r="Q45" s="175" t="n">
        <f aca="false">Q46</f>
        <v>525.95</v>
      </c>
      <c r="R45" s="175" t="n">
        <f aca="false">R46</f>
        <v>105.19</v>
      </c>
      <c r="S45" s="214" t="s">
        <v>306</v>
      </c>
      <c r="T45" s="215" t="s">
        <v>304</v>
      </c>
      <c r="U45" s="216" t="s">
        <v>305</v>
      </c>
      <c r="V45" s="217" t="n">
        <f aca="false">V46</f>
        <v>959.164496</v>
      </c>
      <c r="W45" s="217" t="n">
        <f aca="false">W46</f>
        <v>1141.532496</v>
      </c>
      <c r="X45" s="217" t="n">
        <f aca="false">X46</f>
        <v>0</v>
      </c>
      <c r="Y45" s="217" t="n">
        <f aca="false">Y46</f>
        <v>0</v>
      </c>
      <c r="Z45" s="217" t="n">
        <f aca="false">Z46</f>
        <v>906.569496</v>
      </c>
      <c r="AA45" s="217" t="n">
        <f aca="false">AA46</f>
        <v>52.595</v>
      </c>
      <c r="AB45" s="218"/>
      <c r="AC45" s="218"/>
      <c r="AD45" s="218"/>
      <c r="AE45" s="218"/>
      <c r="AF45" s="219"/>
      <c r="AG45" s="219"/>
      <c r="AH45" s="219"/>
      <c r="AI45" s="219"/>
      <c r="AJ45" s="219"/>
      <c r="AK45" s="217"/>
      <c r="AL45" s="217"/>
      <c r="AM45" s="218"/>
      <c r="AN45" s="218"/>
      <c r="AO45" s="218"/>
      <c r="AP45" s="218"/>
      <c r="AQ45" s="218"/>
      <c r="AR45" s="220"/>
      <c r="AS45" s="217"/>
      <c r="AT45" s="217"/>
      <c r="AU45" s="217"/>
      <c r="AV45" s="218"/>
      <c r="AW45" s="218"/>
      <c r="AX45" s="195"/>
      <c r="AY45" s="195"/>
      <c r="AZ45" s="262" t="s">
        <v>307</v>
      </c>
      <c r="BA45" s="223"/>
      <c r="BB45" s="224"/>
      <c r="BC45" s="225"/>
      <c r="BD45" s="225"/>
      <c r="BE45" s="225"/>
    </row>
    <row r="46" s="208" customFormat="true" ht="45" hidden="false" customHeight="true" outlineLevel="0" collapsed="false">
      <c r="A46" s="188"/>
      <c r="B46" s="188"/>
      <c r="C46" s="227" t="s">
        <v>308</v>
      </c>
      <c r="D46" s="228" t="n">
        <f aca="false">D47+D48+D49</f>
        <v>635.88</v>
      </c>
      <c r="E46" s="228" t="n">
        <f aca="false">E47+E48+E49</f>
        <v>755.88</v>
      </c>
      <c r="F46" s="228" t="n">
        <f aca="false">F47+F48+F49</f>
        <v>0</v>
      </c>
      <c r="G46" s="228" t="n">
        <f aca="false">G47+G48+G49</f>
        <v>0</v>
      </c>
      <c r="H46" s="228" t="n">
        <f aca="false">H47+H48+H49</f>
        <v>529.9</v>
      </c>
      <c r="I46" s="228" t="n">
        <f aca="false">I47+I48+I49</f>
        <v>105.98</v>
      </c>
      <c r="J46" s="190"/>
      <c r="K46" s="190"/>
      <c r="L46" s="229" t="s">
        <v>308</v>
      </c>
      <c r="M46" s="230" t="n">
        <f aca="false">M47+M48+M49</f>
        <v>631.14</v>
      </c>
      <c r="N46" s="230" t="n">
        <f aca="false">N47+N48+N49</f>
        <v>751.14</v>
      </c>
      <c r="O46" s="230" t="n">
        <f aca="false">O47+O48+O49</f>
        <v>0</v>
      </c>
      <c r="P46" s="230" t="n">
        <f aca="false">P47+P48+P49</f>
        <v>0</v>
      </c>
      <c r="Q46" s="230" t="n">
        <f aca="false">Q47+Q48+Q49</f>
        <v>525.95</v>
      </c>
      <c r="R46" s="230" t="n">
        <f aca="false">R47+R48+R49</f>
        <v>105.19</v>
      </c>
      <c r="S46" s="211"/>
      <c r="T46" s="211"/>
      <c r="U46" s="231" t="s">
        <v>308</v>
      </c>
      <c r="V46" s="232" t="n">
        <f aca="false">V47+V48+V49</f>
        <v>959.164496</v>
      </c>
      <c r="W46" s="232" t="n">
        <f aca="false">W47+W48+W49</f>
        <v>1141.532496</v>
      </c>
      <c r="X46" s="232" t="n">
        <f aca="false">X47+X48+X49</f>
        <v>0</v>
      </c>
      <c r="Y46" s="232" t="n">
        <f aca="false">Y47+Y48+Y49</f>
        <v>0</v>
      </c>
      <c r="Z46" s="232" t="n">
        <f aca="false">Z47+Z48+Z49</f>
        <v>906.569496</v>
      </c>
      <c r="AA46" s="232" t="n">
        <f aca="false">AA47+AA48+AA49</f>
        <v>52.595</v>
      </c>
      <c r="AB46" s="235"/>
      <c r="AC46" s="235"/>
      <c r="AD46" s="235"/>
      <c r="AE46" s="235"/>
      <c r="AF46" s="233"/>
      <c r="AG46" s="233"/>
      <c r="AH46" s="233"/>
      <c r="AI46" s="233"/>
      <c r="AJ46" s="233"/>
      <c r="AK46" s="235"/>
      <c r="AL46" s="235"/>
      <c r="AM46" s="234"/>
      <c r="AN46" s="235"/>
      <c r="AO46" s="235"/>
      <c r="AP46" s="235"/>
      <c r="AQ46" s="235"/>
      <c r="AR46" s="236"/>
      <c r="AS46" s="235"/>
      <c r="AT46" s="234"/>
      <c r="AU46" s="234"/>
      <c r="AV46" s="234"/>
      <c r="AW46" s="234"/>
      <c r="AX46" s="195"/>
      <c r="AY46" s="195"/>
      <c r="AZ46" s="262"/>
      <c r="BA46" s="205"/>
      <c r="BB46" s="206"/>
      <c r="BC46" s="207"/>
      <c r="BD46" s="207"/>
      <c r="BE46" s="207"/>
    </row>
    <row r="47" s="2" customFormat="true" ht="28.5" hidden="false" customHeight="true" outlineLevel="0" collapsed="false">
      <c r="A47" s="188"/>
      <c r="B47" s="188"/>
      <c r="C47" s="238" t="s">
        <v>286</v>
      </c>
      <c r="D47" s="228" t="n">
        <f aca="false">SUM(F47:I47)</f>
        <v>500</v>
      </c>
      <c r="E47" s="228" t="n">
        <f aca="false">D47*1.2</f>
        <v>600</v>
      </c>
      <c r="F47" s="228"/>
      <c r="G47" s="228"/>
      <c r="H47" s="228" t="n">
        <v>500</v>
      </c>
      <c r="I47" s="228"/>
      <c r="J47" s="190"/>
      <c r="K47" s="190"/>
      <c r="L47" s="239" t="s">
        <v>241</v>
      </c>
      <c r="M47" s="230" t="n">
        <f aca="false">SUM(O47:R47)</f>
        <v>500</v>
      </c>
      <c r="N47" s="230" t="n">
        <f aca="false">M47*1.2</f>
        <v>600</v>
      </c>
      <c r="O47" s="230"/>
      <c r="P47" s="230"/>
      <c r="Q47" s="230" t="n">
        <v>500</v>
      </c>
      <c r="R47" s="230"/>
      <c r="S47" s="240"/>
      <c r="T47" s="240"/>
      <c r="U47" s="241" t="s">
        <v>241</v>
      </c>
      <c r="V47" s="242" t="n">
        <f aca="false">SUM(X47:AA47)</f>
        <v>861.84</v>
      </c>
      <c r="W47" s="243" t="n">
        <f aca="false">V47*1.2</f>
        <v>1034.208</v>
      </c>
      <c r="X47" s="243"/>
      <c r="Y47" s="243"/>
      <c r="Z47" s="243" t="n">
        <v>861.84</v>
      </c>
      <c r="AA47" s="243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195"/>
      <c r="AY47" s="195" t="s">
        <v>294</v>
      </c>
      <c r="AZ47" s="262"/>
      <c r="BA47" s="248"/>
      <c r="BB47" s="249"/>
      <c r="BC47" s="250"/>
      <c r="BD47" s="250"/>
      <c r="BE47" s="250"/>
    </row>
    <row r="48" s="2" customFormat="true" ht="28.5" hidden="false" customHeight="true" outlineLevel="0" collapsed="false">
      <c r="A48" s="188"/>
      <c r="B48" s="188"/>
      <c r="C48" s="238" t="s">
        <v>295</v>
      </c>
      <c r="D48" s="228" t="n">
        <f aca="false">SUM(F48:I48)</f>
        <v>100</v>
      </c>
      <c r="E48" s="228" t="n">
        <f aca="false">D48*1.2</f>
        <v>120</v>
      </c>
      <c r="F48" s="228"/>
      <c r="G48" s="228"/>
      <c r="H48" s="228"/>
      <c r="I48" s="228" t="n">
        <v>100</v>
      </c>
      <c r="J48" s="190"/>
      <c r="K48" s="190"/>
      <c r="L48" s="239" t="s">
        <v>295</v>
      </c>
      <c r="M48" s="230" t="n">
        <f aca="false">SUM(O48:R48)</f>
        <v>100</v>
      </c>
      <c r="N48" s="230" t="n">
        <f aca="false">M48*1.2</f>
        <v>120</v>
      </c>
      <c r="O48" s="230"/>
      <c r="P48" s="230"/>
      <c r="Q48" s="230"/>
      <c r="R48" s="230" t="n">
        <v>100</v>
      </c>
      <c r="S48" s="240"/>
      <c r="T48" s="240"/>
      <c r="U48" s="241" t="s">
        <v>295</v>
      </c>
      <c r="V48" s="243" t="n">
        <f aca="false">SUM(X48:AA48)</f>
        <v>50</v>
      </c>
      <c r="W48" s="243" t="n">
        <f aca="false">V48*1.2</f>
        <v>60</v>
      </c>
      <c r="X48" s="243"/>
      <c r="Y48" s="243"/>
      <c r="Z48" s="243"/>
      <c r="AA48" s="243" t="n">
        <v>50</v>
      </c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195"/>
      <c r="AY48" s="195" t="s">
        <v>296</v>
      </c>
      <c r="AZ48" s="262"/>
      <c r="BA48" s="248"/>
      <c r="BB48" s="249"/>
      <c r="BC48" s="250"/>
      <c r="BD48" s="250"/>
      <c r="BE48" s="250"/>
    </row>
    <row r="49" s="2" customFormat="true" ht="23.25" hidden="false" customHeight="false" outlineLevel="0" collapsed="false">
      <c r="A49" s="188"/>
      <c r="B49" s="188"/>
      <c r="C49" s="238" t="s">
        <v>280</v>
      </c>
      <c r="D49" s="228" t="n">
        <f aca="false">SUM(F49:I49)</f>
        <v>35.88</v>
      </c>
      <c r="E49" s="228" t="n">
        <f aca="false">D49</f>
        <v>35.88</v>
      </c>
      <c r="F49" s="228"/>
      <c r="G49" s="228"/>
      <c r="H49" s="228" t="n">
        <f aca="false">(H47+H48)*0.0598</f>
        <v>29.9</v>
      </c>
      <c r="I49" s="228" t="n">
        <f aca="false">(I47+I48)*0.0598</f>
        <v>5.98</v>
      </c>
      <c r="J49" s="190"/>
      <c r="K49" s="190"/>
      <c r="L49" s="239" t="s">
        <v>280</v>
      </c>
      <c r="M49" s="230" t="n">
        <f aca="false">SUM(O49:R49)</f>
        <v>31.14</v>
      </c>
      <c r="N49" s="230" t="n">
        <f aca="false">M49</f>
        <v>31.14</v>
      </c>
      <c r="O49" s="230"/>
      <c r="P49" s="230"/>
      <c r="Q49" s="230" t="n">
        <f aca="false">(Q47+Q48)*0.0519</f>
        <v>25.95</v>
      </c>
      <c r="R49" s="230" t="n">
        <f aca="false">(R47+R48)*0.0519</f>
        <v>5.19</v>
      </c>
      <c r="S49" s="240"/>
      <c r="T49" s="240"/>
      <c r="U49" s="241" t="s">
        <v>280</v>
      </c>
      <c r="V49" s="243" t="n">
        <f aca="false">SUM(X49:AA49)</f>
        <v>47.324496</v>
      </c>
      <c r="W49" s="243" t="n">
        <f aca="false">V49</f>
        <v>47.324496</v>
      </c>
      <c r="X49" s="243"/>
      <c r="Y49" s="243"/>
      <c r="Z49" s="243" t="n">
        <f aca="false">(Z47+Z48)*0.0519</f>
        <v>44.729496</v>
      </c>
      <c r="AA49" s="243" t="n">
        <f aca="false">(AA47+AA48)*0.0519</f>
        <v>2.595</v>
      </c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195"/>
      <c r="AY49" s="195"/>
      <c r="AZ49" s="262"/>
      <c r="BA49" s="248"/>
      <c r="BB49" s="249"/>
      <c r="BC49" s="250"/>
      <c r="BD49" s="250"/>
      <c r="BE49" s="250"/>
    </row>
    <row r="50" customFormat="false" ht="18.75" hidden="true" customHeight="false" outlineLevel="0" collapsed="false"/>
    <row r="51" customFormat="false" ht="18.75" hidden="true" customHeight="false" outlineLevel="0" collapsed="false"/>
    <row r="52" customFormat="false" ht="18.75" hidden="true" customHeight="false" outlineLevel="0" collapsed="false"/>
    <row r="53" customFormat="false" ht="18.75" hidden="true" customHeight="false" outlineLevel="0" collapsed="false"/>
    <row r="54" s="2" customFormat="true" ht="23.25" hidden="true" customHeight="true" outlineLevel="0" collapsed="false">
      <c r="A54" s="200" t="s">
        <v>309</v>
      </c>
      <c r="B54" s="200" t="s">
        <v>310</v>
      </c>
      <c r="C54" s="189" t="s">
        <v>311</v>
      </c>
      <c r="D54" s="171" t="n">
        <f aca="false">D55</f>
        <v>1059.8</v>
      </c>
      <c r="E54" s="171" t="n">
        <f aca="false">E55</f>
        <v>1259.8</v>
      </c>
      <c r="F54" s="171" t="n">
        <f aca="false">F55</f>
        <v>0</v>
      </c>
      <c r="G54" s="171" t="n">
        <f aca="false">G55</f>
        <v>0</v>
      </c>
      <c r="H54" s="171" t="n">
        <f aca="false">H55</f>
        <v>1059.8</v>
      </c>
      <c r="I54" s="171" t="n">
        <f aca="false">I55</f>
        <v>0</v>
      </c>
      <c r="J54" s="201" t="s">
        <v>309</v>
      </c>
      <c r="K54" s="201" t="s">
        <v>310</v>
      </c>
      <c r="L54" s="191" t="s">
        <v>311</v>
      </c>
      <c r="M54" s="175" t="n">
        <f aca="false">M55</f>
        <v>4077.85</v>
      </c>
      <c r="N54" s="175" t="n">
        <f aca="false">N55</f>
        <v>4877.85</v>
      </c>
      <c r="O54" s="175" t="n">
        <f aca="false">O55</f>
        <v>0</v>
      </c>
      <c r="P54" s="175" t="n">
        <f aca="false">P55</f>
        <v>2500</v>
      </c>
      <c r="Q54" s="175" t="n">
        <f aca="false">Q55</f>
        <v>1577.85</v>
      </c>
      <c r="R54" s="175" t="n">
        <f aca="false">R55</f>
        <v>0</v>
      </c>
      <c r="S54" s="214"/>
      <c r="T54" s="215"/>
      <c r="U54" s="216"/>
      <c r="V54" s="217"/>
      <c r="W54" s="217"/>
      <c r="X54" s="217"/>
      <c r="Y54" s="217"/>
      <c r="Z54" s="217"/>
      <c r="AA54" s="217"/>
      <c r="AB54" s="218"/>
      <c r="AC54" s="218"/>
      <c r="AD54" s="218"/>
      <c r="AE54" s="218"/>
      <c r="AF54" s="219"/>
      <c r="AG54" s="219"/>
      <c r="AH54" s="219"/>
      <c r="AI54" s="219"/>
      <c r="AJ54" s="219"/>
      <c r="AK54" s="217"/>
      <c r="AL54" s="217"/>
      <c r="AM54" s="218"/>
      <c r="AN54" s="218"/>
      <c r="AO54" s="218"/>
      <c r="AP54" s="218"/>
      <c r="AQ54" s="218"/>
      <c r="AR54" s="220"/>
      <c r="AS54" s="217"/>
      <c r="AT54" s="217"/>
      <c r="AU54" s="217"/>
      <c r="AV54" s="218"/>
      <c r="AW54" s="218"/>
      <c r="AX54" s="195"/>
      <c r="AY54" s="195"/>
      <c r="AZ54" s="262" t="s">
        <v>312</v>
      </c>
      <c r="BA54" s="248"/>
      <c r="BB54" s="249"/>
      <c r="BC54" s="250"/>
      <c r="BD54" s="250"/>
      <c r="BE54" s="250"/>
    </row>
    <row r="55" s="2" customFormat="true" ht="23.25" hidden="true" customHeight="false" outlineLevel="0" collapsed="false">
      <c r="A55" s="188"/>
      <c r="B55" s="188"/>
      <c r="C55" s="227" t="s">
        <v>311</v>
      </c>
      <c r="D55" s="228" t="n">
        <f aca="false">D57+D58+D56</f>
        <v>1059.8</v>
      </c>
      <c r="E55" s="228" t="n">
        <f aca="false">E57+E58+E56</f>
        <v>1259.8</v>
      </c>
      <c r="F55" s="228" t="n">
        <f aca="false">F57+F58</f>
        <v>0</v>
      </c>
      <c r="G55" s="228" t="n">
        <f aca="false">G57+G58+G56</f>
        <v>0</v>
      </c>
      <c r="H55" s="228" t="n">
        <f aca="false">H57+H58</f>
        <v>1059.8</v>
      </c>
      <c r="I55" s="228" t="n">
        <f aca="false">I57+I58</f>
        <v>0</v>
      </c>
      <c r="J55" s="190"/>
      <c r="K55" s="190"/>
      <c r="L55" s="229" t="s">
        <v>311</v>
      </c>
      <c r="M55" s="230" t="n">
        <f aca="false">M57+M58+M56</f>
        <v>4077.85</v>
      </c>
      <c r="N55" s="230" t="n">
        <f aca="false">N57+N58+N56</f>
        <v>4877.85</v>
      </c>
      <c r="O55" s="230" t="n">
        <f aca="false">O57+O58</f>
        <v>0</v>
      </c>
      <c r="P55" s="230" t="n">
        <f aca="false">P57+P58+P56</f>
        <v>2500</v>
      </c>
      <c r="Q55" s="230" t="n">
        <f aca="false">Q57+Q58</f>
        <v>1577.85</v>
      </c>
      <c r="R55" s="230" t="n">
        <f aca="false">R57+R58</f>
        <v>0</v>
      </c>
      <c r="S55" s="211"/>
      <c r="T55" s="211"/>
      <c r="U55" s="231"/>
      <c r="V55" s="232"/>
      <c r="W55" s="232"/>
      <c r="X55" s="232"/>
      <c r="Y55" s="232"/>
      <c r="Z55" s="232"/>
      <c r="AA55" s="232"/>
      <c r="AB55" s="235"/>
      <c r="AC55" s="235"/>
      <c r="AD55" s="235"/>
      <c r="AE55" s="235"/>
      <c r="AF55" s="233"/>
      <c r="AG55" s="233"/>
      <c r="AH55" s="233"/>
      <c r="AI55" s="233"/>
      <c r="AJ55" s="233"/>
      <c r="AK55" s="235"/>
      <c r="AL55" s="235"/>
      <c r="AM55" s="234"/>
      <c r="AN55" s="235"/>
      <c r="AO55" s="235"/>
      <c r="AP55" s="235"/>
      <c r="AQ55" s="235"/>
      <c r="AR55" s="236"/>
      <c r="AS55" s="235"/>
      <c r="AT55" s="234"/>
      <c r="AU55" s="234"/>
      <c r="AV55" s="234"/>
      <c r="AW55" s="234"/>
      <c r="AX55" s="195"/>
      <c r="AY55" s="195"/>
      <c r="AZ55" s="262"/>
      <c r="BA55" s="248"/>
      <c r="BB55" s="249"/>
      <c r="BC55" s="250"/>
      <c r="BD55" s="250"/>
      <c r="BE55" s="250"/>
    </row>
    <row r="56" s="2" customFormat="true" ht="46.5" hidden="true" customHeight="false" outlineLevel="0" collapsed="false">
      <c r="A56" s="188"/>
      <c r="B56" s="188"/>
      <c r="C56" s="238"/>
      <c r="D56" s="228"/>
      <c r="E56" s="228"/>
      <c r="F56" s="228"/>
      <c r="G56" s="228"/>
      <c r="H56" s="228"/>
      <c r="I56" s="228"/>
      <c r="J56" s="190"/>
      <c r="K56" s="190"/>
      <c r="L56" s="239" t="s">
        <v>209</v>
      </c>
      <c r="M56" s="230" t="n">
        <f aca="false">SUM(O56:R56)</f>
        <v>2500</v>
      </c>
      <c r="N56" s="230" t="n">
        <f aca="false">M56*1.2</f>
        <v>3000</v>
      </c>
      <c r="O56" s="230"/>
      <c r="P56" s="230" t="n">
        <v>2500</v>
      </c>
      <c r="Q56" s="230"/>
      <c r="R56" s="230"/>
      <c r="S56" s="240"/>
      <c r="T56" s="240"/>
      <c r="U56" s="256"/>
      <c r="V56" s="243"/>
      <c r="W56" s="243"/>
      <c r="X56" s="243"/>
      <c r="Y56" s="243"/>
      <c r="Z56" s="243"/>
      <c r="AA56" s="243"/>
      <c r="AB56" s="235"/>
      <c r="AC56" s="235"/>
      <c r="AD56" s="235"/>
      <c r="AE56" s="235"/>
      <c r="AF56" s="233"/>
      <c r="AG56" s="233"/>
      <c r="AH56" s="233"/>
      <c r="AI56" s="233"/>
      <c r="AJ56" s="233"/>
      <c r="AK56" s="235"/>
      <c r="AL56" s="235"/>
      <c r="AM56" s="234"/>
      <c r="AN56" s="235"/>
      <c r="AO56" s="235"/>
      <c r="AP56" s="235"/>
      <c r="AQ56" s="235"/>
      <c r="AR56" s="236"/>
      <c r="AS56" s="235"/>
      <c r="AT56" s="234"/>
      <c r="AU56" s="234"/>
      <c r="AV56" s="234"/>
      <c r="AW56" s="234"/>
      <c r="AX56" s="195" t="s">
        <v>313</v>
      </c>
      <c r="AY56" s="195"/>
      <c r="AZ56" s="262"/>
      <c r="BA56" s="248"/>
      <c r="BB56" s="249"/>
      <c r="BC56" s="250"/>
      <c r="BD56" s="250"/>
      <c r="BE56" s="250"/>
    </row>
    <row r="57" s="2" customFormat="true" ht="23.25" hidden="true" customHeight="false" outlineLevel="0" collapsed="false">
      <c r="A57" s="188"/>
      <c r="B57" s="188"/>
      <c r="C57" s="238" t="s">
        <v>278</v>
      </c>
      <c r="D57" s="228" t="n">
        <f aca="false">SUM(F57:I57)</f>
        <v>1000</v>
      </c>
      <c r="E57" s="228" t="n">
        <f aca="false">D57*1.2</f>
        <v>1200</v>
      </c>
      <c r="F57" s="228"/>
      <c r="G57" s="228"/>
      <c r="H57" s="228" t="n">
        <v>1000</v>
      </c>
      <c r="I57" s="228"/>
      <c r="J57" s="190"/>
      <c r="K57" s="190"/>
      <c r="L57" s="239" t="s">
        <v>278</v>
      </c>
      <c r="M57" s="230" t="n">
        <f aca="false">SUM(O57:R57)</f>
        <v>1500</v>
      </c>
      <c r="N57" s="230" t="n">
        <f aca="false">M57*1.2</f>
        <v>1800</v>
      </c>
      <c r="O57" s="230"/>
      <c r="P57" s="230"/>
      <c r="Q57" s="230" t="n">
        <v>1500</v>
      </c>
      <c r="R57" s="230"/>
      <c r="S57" s="240"/>
      <c r="T57" s="240"/>
      <c r="U57" s="256"/>
      <c r="V57" s="243"/>
      <c r="W57" s="243"/>
      <c r="X57" s="243"/>
      <c r="Y57" s="243"/>
      <c r="Z57" s="243"/>
      <c r="AA57" s="243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195"/>
      <c r="AY57" s="195"/>
      <c r="AZ57" s="262"/>
      <c r="BA57" s="248"/>
      <c r="BB57" s="249"/>
      <c r="BC57" s="250"/>
      <c r="BD57" s="250"/>
      <c r="BE57" s="250"/>
    </row>
    <row r="58" s="2" customFormat="true" ht="23.25" hidden="true" customHeight="false" outlineLevel="0" collapsed="false">
      <c r="A58" s="188"/>
      <c r="B58" s="188"/>
      <c r="C58" s="238" t="s">
        <v>280</v>
      </c>
      <c r="D58" s="228" t="n">
        <f aca="false">SUM(F58:I58)</f>
        <v>59.8</v>
      </c>
      <c r="E58" s="228" t="n">
        <f aca="false">D58</f>
        <v>59.8</v>
      </c>
      <c r="F58" s="228"/>
      <c r="G58" s="228"/>
      <c r="H58" s="228" t="n">
        <f aca="false">H57*0.0598</f>
        <v>59.8</v>
      </c>
      <c r="I58" s="228"/>
      <c r="J58" s="190"/>
      <c r="K58" s="190"/>
      <c r="L58" s="239" t="s">
        <v>280</v>
      </c>
      <c r="M58" s="230" t="n">
        <f aca="false">SUM(O58:R58)</f>
        <v>77.85</v>
      </c>
      <c r="N58" s="230" t="n">
        <f aca="false">M58</f>
        <v>77.85</v>
      </c>
      <c r="O58" s="230"/>
      <c r="P58" s="230"/>
      <c r="Q58" s="230" t="n">
        <f aca="false">Q57*0.0519</f>
        <v>77.85</v>
      </c>
      <c r="R58" s="230"/>
      <c r="S58" s="240"/>
      <c r="T58" s="240"/>
      <c r="U58" s="241"/>
      <c r="V58" s="243"/>
      <c r="W58" s="243"/>
      <c r="X58" s="243"/>
      <c r="Y58" s="243"/>
      <c r="Z58" s="243"/>
      <c r="AA58" s="243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195"/>
      <c r="AY58" s="195"/>
      <c r="AZ58" s="262"/>
      <c r="BA58" s="248"/>
      <c r="BB58" s="249"/>
      <c r="BC58" s="250"/>
      <c r="BD58" s="250"/>
      <c r="BE58" s="250"/>
    </row>
    <row r="59" s="226" customFormat="true" ht="46.5" hidden="true" customHeight="true" outlineLevel="0" collapsed="false">
      <c r="A59" s="200" t="s">
        <v>314</v>
      </c>
      <c r="B59" s="188" t="s">
        <v>315</v>
      </c>
      <c r="C59" s="189" t="s">
        <v>316</v>
      </c>
      <c r="D59" s="171" t="n">
        <f aca="false">D60</f>
        <v>3497.34</v>
      </c>
      <c r="E59" s="171" t="n">
        <f aca="false">E60</f>
        <v>4157.34</v>
      </c>
      <c r="F59" s="171" t="n">
        <f aca="false">F60</f>
        <v>0</v>
      </c>
      <c r="G59" s="171" t="n">
        <f aca="false">G60</f>
        <v>0</v>
      </c>
      <c r="H59" s="171" t="n">
        <f aca="false">H60</f>
        <v>3497.34</v>
      </c>
      <c r="I59" s="171" t="n">
        <f aca="false">I60</f>
        <v>0</v>
      </c>
      <c r="J59" s="201" t="s">
        <v>314</v>
      </c>
      <c r="K59" s="190" t="s">
        <v>315</v>
      </c>
      <c r="L59" s="191" t="s">
        <v>316</v>
      </c>
      <c r="M59" s="175" t="n">
        <f aca="false">M60</f>
        <v>473.355</v>
      </c>
      <c r="N59" s="175" t="n">
        <f aca="false">N60</f>
        <v>563.355</v>
      </c>
      <c r="O59" s="175" t="n">
        <f aca="false">O60</f>
        <v>0</v>
      </c>
      <c r="P59" s="175" t="n">
        <f aca="false">P60</f>
        <v>0</v>
      </c>
      <c r="Q59" s="175" t="n">
        <f aca="false">Q60</f>
        <v>473.355</v>
      </c>
      <c r="R59" s="175" t="n">
        <f aca="false">R60</f>
        <v>0</v>
      </c>
      <c r="S59" s="214"/>
      <c r="T59" s="215"/>
      <c r="U59" s="216"/>
      <c r="V59" s="217"/>
      <c r="W59" s="217"/>
      <c r="X59" s="217"/>
      <c r="Y59" s="217"/>
      <c r="Z59" s="217"/>
      <c r="AA59" s="217"/>
      <c r="AB59" s="218"/>
      <c r="AC59" s="218"/>
      <c r="AD59" s="218"/>
      <c r="AE59" s="218"/>
      <c r="AF59" s="219"/>
      <c r="AG59" s="219"/>
      <c r="AH59" s="219"/>
      <c r="AI59" s="219"/>
      <c r="AJ59" s="219"/>
      <c r="AK59" s="217"/>
      <c r="AL59" s="217"/>
      <c r="AM59" s="218"/>
      <c r="AN59" s="218"/>
      <c r="AO59" s="218"/>
      <c r="AP59" s="218"/>
      <c r="AQ59" s="218"/>
      <c r="AR59" s="220"/>
      <c r="AS59" s="217"/>
      <c r="AT59" s="217"/>
      <c r="AU59" s="217"/>
      <c r="AV59" s="218"/>
      <c r="AW59" s="218"/>
      <c r="AX59" s="195"/>
      <c r="AY59" s="195"/>
      <c r="AZ59" s="262" t="s">
        <v>317</v>
      </c>
      <c r="BA59" s="223"/>
      <c r="BB59" s="224"/>
      <c r="BC59" s="225"/>
      <c r="BD59" s="225"/>
      <c r="BE59" s="225"/>
    </row>
    <row r="60" s="208" customFormat="true" ht="42" hidden="true" customHeight="true" outlineLevel="0" collapsed="false">
      <c r="A60" s="188"/>
      <c r="B60" s="188"/>
      <c r="C60" s="227" t="s">
        <v>318</v>
      </c>
      <c r="D60" s="228" t="n">
        <f aca="false">D61+D62</f>
        <v>3497.34</v>
      </c>
      <c r="E60" s="228" t="n">
        <f aca="false">E61+E62</f>
        <v>4157.34</v>
      </c>
      <c r="F60" s="228" t="n">
        <f aca="false">F61+F62</f>
        <v>0</v>
      </c>
      <c r="G60" s="228" t="n">
        <f aca="false">G61+G62</f>
        <v>0</v>
      </c>
      <c r="H60" s="228" t="n">
        <f aca="false">H61+H62</f>
        <v>3497.34</v>
      </c>
      <c r="I60" s="228" t="n">
        <f aca="false">I61+I62</f>
        <v>0</v>
      </c>
      <c r="J60" s="190"/>
      <c r="K60" s="190"/>
      <c r="L60" s="229" t="s">
        <v>318</v>
      </c>
      <c r="M60" s="230" t="n">
        <f aca="false">M61+M62</f>
        <v>473.355</v>
      </c>
      <c r="N60" s="230" t="n">
        <f aca="false">N61+N62</f>
        <v>563.355</v>
      </c>
      <c r="O60" s="230" t="n">
        <f aca="false">O61+O62</f>
        <v>0</v>
      </c>
      <c r="P60" s="230" t="n">
        <f aca="false">P61+P62</f>
        <v>0</v>
      </c>
      <c r="Q60" s="230" t="n">
        <f aca="false">Q61+Q62</f>
        <v>473.355</v>
      </c>
      <c r="R60" s="230" t="n">
        <f aca="false">R61+R62</f>
        <v>0</v>
      </c>
      <c r="S60" s="211"/>
      <c r="T60" s="211"/>
      <c r="U60" s="231"/>
      <c r="V60" s="232"/>
      <c r="W60" s="232"/>
      <c r="X60" s="232"/>
      <c r="Y60" s="232"/>
      <c r="Z60" s="232"/>
      <c r="AA60" s="232"/>
      <c r="AB60" s="235"/>
      <c r="AC60" s="235"/>
      <c r="AD60" s="235"/>
      <c r="AE60" s="235"/>
      <c r="AF60" s="233"/>
      <c r="AG60" s="233"/>
      <c r="AH60" s="233"/>
      <c r="AI60" s="233"/>
      <c r="AJ60" s="233"/>
      <c r="AK60" s="235"/>
      <c r="AL60" s="235"/>
      <c r="AM60" s="234"/>
      <c r="AN60" s="235"/>
      <c r="AO60" s="235"/>
      <c r="AP60" s="235"/>
      <c r="AQ60" s="235"/>
      <c r="AR60" s="236"/>
      <c r="AS60" s="235"/>
      <c r="AT60" s="234"/>
      <c r="AU60" s="234"/>
      <c r="AV60" s="234"/>
      <c r="AW60" s="234"/>
      <c r="AX60" s="195"/>
      <c r="AY60" s="195"/>
      <c r="AZ60" s="262"/>
      <c r="BA60" s="205"/>
      <c r="BB60" s="206"/>
      <c r="BC60" s="207"/>
      <c r="BD60" s="207"/>
      <c r="BE60" s="207"/>
    </row>
    <row r="61" s="2" customFormat="true" ht="39" hidden="true" customHeight="true" outlineLevel="0" collapsed="false">
      <c r="A61" s="188"/>
      <c r="B61" s="188"/>
      <c r="C61" s="238" t="s">
        <v>278</v>
      </c>
      <c r="D61" s="228" t="n">
        <f aca="false">SUM(F61:I61)</f>
        <v>3300</v>
      </c>
      <c r="E61" s="228" t="n">
        <f aca="false">D61*1.2</f>
        <v>3960</v>
      </c>
      <c r="F61" s="228"/>
      <c r="G61" s="228"/>
      <c r="H61" s="228" t="n">
        <v>3300</v>
      </c>
      <c r="I61" s="228"/>
      <c r="J61" s="190"/>
      <c r="K61" s="190"/>
      <c r="L61" s="239" t="s">
        <v>278</v>
      </c>
      <c r="M61" s="230" t="n">
        <f aca="false">SUM(O61:R61)</f>
        <v>450</v>
      </c>
      <c r="N61" s="230" t="n">
        <f aca="false">M61*1.2</f>
        <v>540</v>
      </c>
      <c r="O61" s="230"/>
      <c r="P61" s="230"/>
      <c r="Q61" s="230" t="n">
        <v>450</v>
      </c>
      <c r="R61" s="230"/>
      <c r="S61" s="240"/>
      <c r="T61" s="240"/>
      <c r="U61" s="241"/>
      <c r="V61" s="243"/>
      <c r="W61" s="243"/>
      <c r="X61" s="243"/>
      <c r="Y61" s="243"/>
      <c r="Z61" s="243"/>
      <c r="AA61" s="243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  <c r="AS61" s="247"/>
      <c r="AT61" s="247"/>
      <c r="AU61" s="247"/>
      <c r="AV61" s="247"/>
      <c r="AW61" s="247"/>
      <c r="AX61" s="195"/>
      <c r="AY61" s="195"/>
      <c r="AZ61" s="262"/>
      <c r="BA61" s="248"/>
      <c r="BB61" s="249"/>
      <c r="BC61" s="250"/>
      <c r="BD61" s="250"/>
      <c r="BE61" s="250"/>
    </row>
    <row r="62" s="2" customFormat="true" ht="23.25" hidden="true" customHeight="false" outlineLevel="0" collapsed="false">
      <c r="A62" s="188"/>
      <c r="B62" s="188"/>
      <c r="C62" s="238" t="s">
        <v>280</v>
      </c>
      <c r="D62" s="228" t="n">
        <f aca="false">SUM(F62:I62)</f>
        <v>197.34</v>
      </c>
      <c r="E62" s="228" t="n">
        <f aca="false">D62</f>
        <v>197.34</v>
      </c>
      <c r="F62" s="228"/>
      <c r="G62" s="228"/>
      <c r="H62" s="228" t="n">
        <f aca="false">H61*0.0598</f>
        <v>197.34</v>
      </c>
      <c r="I62" s="228"/>
      <c r="J62" s="190"/>
      <c r="K62" s="190"/>
      <c r="L62" s="239" t="s">
        <v>280</v>
      </c>
      <c r="M62" s="230" t="n">
        <f aca="false">SUM(O62:R62)</f>
        <v>23.355</v>
      </c>
      <c r="N62" s="230" t="n">
        <f aca="false">M62</f>
        <v>23.355</v>
      </c>
      <c r="O62" s="230"/>
      <c r="P62" s="230"/>
      <c r="Q62" s="230" t="n">
        <f aca="false">Q61*0.0519</f>
        <v>23.355</v>
      </c>
      <c r="R62" s="230"/>
      <c r="S62" s="240"/>
      <c r="T62" s="240"/>
      <c r="U62" s="241"/>
      <c r="V62" s="243"/>
      <c r="W62" s="243"/>
      <c r="X62" s="243"/>
      <c r="Y62" s="243"/>
      <c r="Z62" s="243"/>
      <c r="AA62" s="243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  <c r="AS62" s="247"/>
      <c r="AT62" s="247"/>
      <c r="AU62" s="247"/>
      <c r="AV62" s="247"/>
      <c r="AW62" s="247"/>
      <c r="AX62" s="195"/>
      <c r="AY62" s="195"/>
      <c r="AZ62" s="262"/>
      <c r="BA62" s="248"/>
      <c r="BB62" s="249"/>
      <c r="BC62" s="250"/>
      <c r="BD62" s="250"/>
      <c r="BE62" s="250"/>
    </row>
    <row r="63" s="226" customFormat="true" ht="45" hidden="false" customHeight="true" outlineLevel="0" collapsed="false">
      <c r="A63" s="200" t="s">
        <v>319</v>
      </c>
      <c r="B63" s="200" t="s">
        <v>320</v>
      </c>
      <c r="C63" s="189" t="s">
        <v>321</v>
      </c>
      <c r="D63" s="171" t="n">
        <f aca="false">D64</f>
        <v>3511</v>
      </c>
      <c r="E63" s="171" t="n">
        <f aca="false">E64</f>
        <v>4173.57784487639</v>
      </c>
      <c r="F63" s="171" t="n">
        <f aca="false">F64</f>
        <v>642.233262291189</v>
      </c>
      <c r="G63" s="171" t="n">
        <f aca="false">G64</f>
        <v>2444.84673770881</v>
      </c>
      <c r="H63" s="171" t="n">
        <f aca="false">H64</f>
        <v>423.92</v>
      </c>
      <c r="I63" s="171" t="n">
        <f aca="false">I64</f>
        <v>0</v>
      </c>
      <c r="J63" s="201" t="s">
        <v>319</v>
      </c>
      <c r="K63" s="201" t="s">
        <v>320</v>
      </c>
      <c r="L63" s="191" t="s">
        <v>321</v>
      </c>
      <c r="M63" s="175" t="n">
        <f aca="false">M64</f>
        <v>1163.39590357058</v>
      </c>
      <c r="N63" s="175" t="n">
        <f aca="false">N64</f>
        <v>1384.59485852268</v>
      </c>
      <c r="O63" s="175" t="n">
        <f aca="false">O64</f>
        <v>637.44590357058</v>
      </c>
      <c r="P63" s="175" t="n">
        <f aca="false">P64</f>
        <v>105.19</v>
      </c>
      <c r="Q63" s="175" t="n">
        <f aca="false">Q64</f>
        <v>420.76</v>
      </c>
      <c r="R63" s="175" t="n">
        <f aca="false">R64</f>
        <v>0</v>
      </c>
      <c r="S63" s="214" t="s">
        <v>289</v>
      </c>
      <c r="T63" s="215" t="s">
        <v>320</v>
      </c>
      <c r="U63" s="216" t="s">
        <v>321</v>
      </c>
      <c r="V63" s="217" t="n">
        <f aca="false">V64</f>
        <v>1166.799037</v>
      </c>
      <c r="W63" s="217" t="n">
        <f aca="false">W64</f>
        <v>1388.645037</v>
      </c>
      <c r="X63" s="217" t="n">
        <f aca="false">X64</f>
        <v>1114.204037</v>
      </c>
      <c r="Y63" s="217" t="n">
        <f aca="false">Y64</f>
        <v>52.595</v>
      </c>
      <c r="Z63" s="217" t="n">
        <f aca="false">Z64</f>
        <v>0</v>
      </c>
      <c r="AA63" s="217" t="n">
        <f aca="false">AA64</f>
        <v>0</v>
      </c>
      <c r="AB63" s="217" t="n">
        <f aca="false">AB64</f>
        <v>0</v>
      </c>
      <c r="AC63" s="217" t="n">
        <f aca="false">AC64</f>
        <v>0</v>
      </c>
      <c r="AD63" s="217" t="n">
        <f aca="false">AD64</f>
        <v>0</v>
      </c>
      <c r="AE63" s="217" t="n">
        <f aca="false">AE64</f>
        <v>0</v>
      </c>
      <c r="AF63" s="217" t="n">
        <f aca="false">AF64</f>
        <v>0</v>
      </c>
      <c r="AG63" s="217" t="n">
        <f aca="false">AG64</f>
        <v>0</v>
      </c>
      <c r="AH63" s="217" t="n">
        <f aca="false">AH64</f>
        <v>0</v>
      </c>
      <c r="AI63" s="217" t="n">
        <f aca="false">AI64</f>
        <v>0</v>
      </c>
      <c r="AJ63" s="217" t="n">
        <f aca="false">AJ64</f>
        <v>0</v>
      </c>
      <c r="AK63" s="217" t="n">
        <f aca="false">AK64</f>
        <v>0</v>
      </c>
      <c r="AL63" s="217" t="n">
        <f aca="false">AL64</f>
        <v>0</v>
      </c>
      <c r="AM63" s="217" t="n">
        <f aca="false">AM64</f>
        <v>0</v>
      </c>
      <c r="AN63" s="217" t="n">
        <f aca="false">AN64</f>
        <v>0</v>
      </c>
      <c r="AO63" s="217" t="n">
        <f aca="false">AO64</f>
        <v>0</v>
      </c>
      <c r="AP63" s="217" t="n">
        <f aca="false">AP64</f>
        <v>0</v>
      </c>
      <c r="AQ63" s="217" t="n">
        <f aca="false">AQ64</f>
        <v>0</v>
      </c>
      <c r="AR63" s="217" t="n">
        <f aca="false">AR64</f>
        <v>0</v>
      </c>
      <c r="AS63" s="217" t="n">
        <f aca="false">AS64</f>
        <v>0</v>
      </c>
      <c r="AT63" s="217" t="n">
        <f aca="false">AT64</f>
        <v>0</v>
      </c>
      <c r="AU63" s="217" t="n">
        <f aca="false">AU64</f>
        <v>0</v>
      </c>
      <c r="AV63" s="217" t="n">
        <f aca="false">AV64</f>
        <v>0</v>
      </c>
      <c r="AW63" s="217" t="n">
        <f aca="false">AW64</f>
        <v>0</v>
      </c>
      <c r="AX63" s="217" t="n">
        <f aca="false">AX64</f>
        <v>0</v>
      </c>
      <c r="AY63" s="204"/>
      <c r="AZ63" s="222" t="s">
        <v>322</v>
      </c>
      <c r="BA63" s="223"/>
      <c r="BB63" s="224"/>
      <c r="BC63" s="225"/>
      <c r="BD63" s="225"/>
      <c r="BE63" s="225"/>
    </row>
    <row r="64" s="208" customFormat="true" ht="46.5" hidden="false" customHeight="false" outlineLevel="0" collapsed="false">
      <c r="A64" s="188"/>
      <c r="B64" s="188"/>
      <c r="C64" s="227" t="s">
        <v>323</v>
      </c>
      <c r="D64" s="228" t="n">
        <f aca="false">D65+D67+D68+D69</f>
        <v>3511</v>
      </c>
      <c r="E64" s="228" t="n">
        <f aca="false">E65+E67+E68+E69</f>
        <v>4173.57784487639</v>
      </c>
      <c r="F64" s="228" t="n">
        <f aca="false">F65+F67+F68+F69</f>
        <v>642.233262291189</v>
      </c>
      <c r="G64" s="228" t="n">
        <f aca="false">G65+G67+G68+G69</f>
        <v>2444.84673770881</v>
      </c>
      <c r="H64" s="228" t="n">
        <f aca="false">H65+H67+H68+H69</f>
        <v>423.92</v>
      </c>
      <c r="I64" s="228" t="n">
        <f aca="false">I65+I67+I68+I69</f>
        <v>0</v>
      </c>
      <c r="J64" s="190"/>
      <c r="K64" s="190"/>
      <c r="L64" s="229" t="s">
        <v>323</v>
      </c>
      <c r="M64" s="230" t="n">
        <f aca="false">M65+M66+M68+M69</f>
        <v>1163.39590357058</v>
      </c>
      <c r="N64" s="230" t="n">
        <f aca="false">N65+N66+N68+N69</f>
        <v>1384.59485852268</v>
      </c>
      <c r="O64" s="230" t="n">
        <f aca="false">O65+O66+O68+O69</f>
        <v>637.44590357058</v>
      </c>
      <c r="P64" s="230" t="n">
        <f aca="false">P65+P66+P68+P69</f>
        <v>105.19</v>
      </c>
      <c r="Q64" s="230" t="n">
        <f aca="false">Q65+Q66+Q68+Q69</f>
        <v>420.76</v>
      </c>
      <c r="R64" s="230" t="n">
        <f aca="false">R65+R66+R68+R69</f>
        <v>0</v>
      </c>
      <c r="S64" s="211"/>
      <c r="T64" s="211"/>
      <c r="U64" s="231" t="s">
        <v>323</v>
      </c>
      <c r="V64" s="232" t="n">
        <f aca="false">V65+V66+V69</f>
        <v>1166.799037</v>
      </c>
      <c r="W64" s="232" t="n">
        <f aca="false">W65+W66+W69</f>
        <v>1388.645037</v>
      </c>
      <c r="X64" s="232" t="n">
        <f aca="false">X65+X66+X69</f>
        <v>1114.204037</v>
      </c>
      <c r="Y64" s="232" t="n">
        <f aca="false">Y65+Y66+Y69</f>
        <v>52.595</v>
      </c>
      <c r="Z64" s="232" t="n">
        <f aca="false">Z65+Z66+Z69</f>
        <v>0</v>
      </c>
      <c r="AA64" s="232" t="n">
        <f aca="false">AA65+AA66+AA69</f>
        <v>0</v>
      </c>
      <c r="AB64" s="232" t="n">
        <f aca="false">AB65+AB66+AB68+AB69</f>
        <v>0</v>
      </c>
      <c r="AC64" s="232" t="n">
        <f aca="false">AC65+AC66+AC68+AC69</f>
        <v>0</v>
      </c>
      <c r="AD64" s="232" t="n">
        <f aca="false">AD65+AD66+AD68+AD69</f>
        <v>0</v>
      </c>
      <c r="AE64" s="232" t="n">
        <f aca="false">AE65+AE66+AE68+AE69</f>
        <v>0</v>
      </c>
      <c r="AF64" s="232" t="n">
        <f aca="false">AF65+AF66+AF68+AF69</f>
        <v>0</v>
      </c>
      <c r="AG64" s="232" t="n">
        <f aca="false">AG65+AG66+AG68+AG69</f>
        <v>0</v>
      </c>
      <c r="AH64" s="232" t="n">
        <f aca="false">AH65+AH66+AH68+AH69</f>
        <v>0</v>
      </c>
      <c r="AI64" s="232" t="n">
        <f aca="false">AI65+AI66+AI68+AI69</f>
        <v>0</v>
      </c>
      <c r="AJ64" s="232" t="n">
        <f aca="false">AJ65+AJ66+AJ68+AJ69</f>
        <v>0</v>
      </c>
      <c r="AK64" s="232" t="n">
        <f aca="false">AK65+AK66+AK68+AK69</f>
        <v>0</v>
      </c>
      <c r="AL64" s="232" t="n">
        <f aca="false">AL65+AL66+AL68+AL69</f>
        <v>0</v>
      </c>
      <c r="AM64" s="232" t="n">
        <f aca="false">AM65+AM66+AM68+AM69</f>
        <v>0</v>
      </c>
      <c r="AN64" s="232" t="n">
        <f aca="false">AN65+AN66+AN68+AN69</f>
        <v>0</v>
      </c>
      <c r="AO64" s="232" t="n">
        <f aca="false">AO65+AO66+AO68+AO69</f>
        <v>0</v>
      </c>
      <c r="AP64" s="232" t="n">
        <f aca="false">AP65+AP66+AP68+AP69</f>
        <v>0</v>
      </c>
      <c r="AQ64" s="232" t="n">
        <f aca="false">AQ65+AQ66+AQ68+AQ69</f>
        <v>0</v>
      </c>
      <c r="AR64" s="232" t="n">
        <f aca="false">AR65+AR66+AR68+AR69</f>
        <v>0</v>
      </c>
      <c r="AS64" s="232" t="n">
        <f aca="false">AS65+AS66+AS68+AS69</f>
        <v>0</v>
      </c>
      <c r="AT64" s="232" t="n">
        <f aca="false">AT65+AT66+AT68+AT69</f>
        <v>0</v>
      </c>
      <c r="AU64" s="232" t="n">
        <f aca="false">AU65+AU66+AU68+AU69</f>
        <v>0</v>
      </c>
      <c r="AV64" s="232" t="n">
        <f aca="false">AV65+AV66+AV68+AV69</f>
        <v>0</v>
      </c>
      <c r="AW64" s="232" t="n">
        <f aca="false">AW65+AW66+AW68+AW69</f>
        <v>0</v>
      </c>
      <c r="AX64" s="232" t="n">
        <f aca="false">AX65+AX66+AX68+AX69</f>
        <v>0</v>
      </c>
      <c r="AY64" s="243"/>
      <c r="AZ64" s="222"/>
      <c r="BA64" s="263"/>
      <c r="BB64" s="264"/>
      <c r="BC64" s="265"/>
      <c r="BD64" s="265"/>
      <c r="BE64" s="265"/>
    </row>
    <row r="65" s="268" customFormat="true" ht="31.5" hidden="false" customHeight="true" outlineLevel="0" collapsed="false">
      <c r="A65" s="188"/>
      <c r="B65" s="188"/>
      <c r="C65" s="238" t="s">
        <v>286</v>
      </c>
      <c r="D65" s="228" t="n">
        <f aca="false">SUM(F65:I65)</f>
        <v>605.99477476051</v>
      </c>
      <c r="E65" s="228" t="n">
        <f aca="false">D65*1.2</f>
        <v>727.193729712612</v>
      </c>
      <c r="F65" s="228" t="n">
        <v>605.99477476051</v>
      </c>
      <c r="G65" s="228"/>
      <c r="H65" s="228"/>
      <c r="I65" s="228"/>
      <c r="J65" s="190"/>
      <c r="K65" s="190"/>
      <c r="L65" s="239" t="s">
        <v>241</v>
      </c>
      <c r="M65" s="230" t="n">
        <f aca="false">SUM(O65:R65)</f>
        <v>605.99477476051</v>
      </c>
      <c r="N65" s="230" t="n">
        <f aca="false">M65*1.2</f>
        <v>727.193729712612</v>
      </c>
      <c r="O65" s="230" t="n">
        <v>605.99477476051</v>
      </c>
      <c r="P65" s="230"/>
      <c r="Q65" s="230"/>
      <c r="R65" s="230"/>
      <c r="S65" s="240"/>
      <c r="T65" s="266"/>
      <c r="U65" s="256" t="s">
        <v>241</v>
      </c>
      <c r="V65" s="242" t="n">
        <f aca="false">SUM(X65:AA65)</f>
        <v>1059.23</v>
      </c>
      <c r="W65" s="267" t="n">
        <f aca="false">V65*1.2</f>
        <v>1271.076</v>
      </c>
      <c r="X65" s="243" t="n">
        <v>1059.23</v>
      </c>
      <c r="Y65" s="243"/>
      <c r="Z65" s="243"/>
      <c r="AA65" s="243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  <c r="AO65" s="247"/>
      <c r="AP65" s="247"/>
      <c r="AQ65" s="247"/>
      <c r="AR65" s="247"/>
      <c r="AS65" s="247"/>
      <c r="AT65" s="247"/>
      <c r="AU65" s="247"/>
      <c r="AV65" s="247"/>
      <c r="AW65" s="247"/>
      <c r="AX65" s="195"/>
      <c r="AY65" s="195" t="s">
        <v>294</v>
      </c>
      <c r="AZ65" s="222"/>
      <c r="BA65" s="248"/>
      <c r="BB65" s="249"/>
      <c r="BC65" s="250"/>
      <c r="BD65" s="250"/>
      <c r="BE65" s="250"/>
    </row>
    <row r="66" s="268" customFormat="true" ht="28.5" hidden="false" customHeight="true" outlineLevel="0" collapsed="false">
      <c r="A66" s="188"/>
      <c r="B66" s="188"/>
      <c r="C66" s="238"/>
      <c r="D66" s="228"/>
      <c r="E66" s="228"/>
      <c r="F66" s="228"/>
      <c r="G66" s="228"/>
      <c r="H66" s="228"/>
      <c r="I66" s="228"/>
      <c r="J66" s="190"/>
      <c r="K66" s="190"/>
      <c r="L66" s="239" t="s">
        <v>295</v>
      </c>
      <c r="M66" s="230" t="n">
        <f aca="false">SUM(O66:R66)</f>
        <v>100</v>
      </c>
      <c r="N66" s="230" t="n">
        <f aca="false">M66*1.2</f>
        <v>120</v>
      </c>
      <c r="O66" s="230"/>
      <c r="P66" s="230" t="n">
        <v>100</v>
      </c>
      <c r="Q66" s="230"/>
      <c r="R66" s="230"/>
      <c r="S66" s="240"/>
      <c r="T66" s="266"/>
      <c r="U66" s="256" t="s">
        <v>295</v>
      </c>
      <c r="V66" s="267" t="n">
        <f aca="false">SUM(X66:AA66)</f>
        <v>50</v>
      </c>
      <c r="W66" s="267" t="n">
        <f aca="false">V66*1.2</f>
        <v>60</v>
      </c>
      <c r="X66" s="243"/>
      <c r="Y66" s="243" t="n">
        <v>50</v>
      </c>
      <c r="Z66" s="243"/>
      <c r="AA66" s="243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  <c r="AU66" s="247"/>
      <c r="AV66" s="247"/>
      <c r="AW66" s="247"/>
      <c r="AX66" s="195"/>
      <c r="AY66" s="195" t="s">
        <v>296</v>
      </c>
      <c r="AZ66" s="222"/>
      <c r="BA66" s="248"/>
      <c r="BB66" s="249"/>
      <c r="BC66" s="250"/>
      <c r="BD66" s="250"/>
      <c r="BE66" s="250"/>
    </row>
    <row r="67" s="268" customFormat="true" ht="22.5" hidden="true" customHeight="true" outlineLevel="0" collapsed="false">
      <c r="A67" s="188"/>
      <c r="B67" s="188"/>
      <c r="C67" s="238" t="s">
        <v>209</v>
      </c>
      <c r="D67" s="228" t="n">
        <f aca="false">SUM(F67:I67)</f>
        <v>2306.89444962145</v>
      </c>
      <c r="E67" s="228" t="n">
        <f aca="false">D67*1.2</f>
        <v>2768.27333954574</v>
      </c>
      <c r="F67" s="228"/>
      <c r="G67" s="228" t="n">
        <v>2306.89444962145</v>
      </c>
      <c r="H67" s="228"/>
      <c r="I67" s="228"/>
      <c r="J67" s="190"/>
      <c r="K67" s="190"/>
      <c r="L67" s="239" t="s">
        <v>209</v>
      </c>
      <c r="M67" s="230" t="n">
        <f aca="false">SUM(O67:R67)</f>
        <v>0</v>
      </c>
      <c r="N67" s="230" t="n">
        <f aca="false">M67*1.2</f>
        <v>0</v>
      </c>
      <c r="O67" s="230"/>
      <c r="P67" s="230"/>
      <c r="Q67" s="230"/>
      <c r="R67" s="230"/>
      <c r="S67" s="240"/>
      <c r="T67" s="240"/>
      <c r="U67" s="256" t="s">
        <v>209</v>
      </c>
      <c r="V67" s="267" t="n">
        <f aca="false">SUM(X67:AA67)</f>
        <v>0</v>
      </c>
      <c r="W67" s="267" t="n">
        <f aca="false">V67*1.2</f>
        <v>0</v>
      </c>
      <c r="X67" s="243"/>
      <c r="Y67" s="243"/>
      <c r="Z67" s="243"/>
      <c r="AA67" s="243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R67" s="247"/>
      <c r="AS67" s="247"/>
      <c r="AT67" s="247"/>
      <c r="AU67" s="247"/>
      <c r="AV67" s="247"/>
      <c r="AW67" s="247"/>
      <c r="AX67" s="195"/>
      <c r="AY67" s="195"/>
      <c r="AZ67" s="222"/>
      <c r="BA67" s="248"/>
      <c r="BB67" s="249"/>
      <c r="BC67" s="250"/>
      <c r="BD67" s="250"/>
      <c r="BE67" s="250"/>
    </row>
    <row r="68" s="272" customFormat="true" ht="36" hidden="true" customHeight="true" outlineLevel="0" collapsed="false">
      <c r="A68" s="188"/>
      <c r="B68" s="188"/>
      <c r="C68" s="238" t="s">
        <v>278</v>
      </c>
      <c r="D68" s="228" t="n">
        <f aca="false">SUM(F68:I68)</f>
        <v>400</v>
      </c>
      <c r="E68" s="228" t="n">
        <f aca="false">D68*1.2</f>
        <v>480</v>
      </c>
      <c r="F68" s="228"/>
      <c r="G68" s="228"/>
      <c r="H68" s="228" t="n">
        <v>400</v>
      </c>
      <c r="I68" s="228"/>
      <c r="J68" s="190"/>
      <c r="K68" s="190"/>
      <c r="L68" s="239" t="s">
        <v>278</v>
      </c>
      <c r="M68" s="230" t="n">
        <f aca="false">SUM(O68:R68)</f>
        <v>400</v>
      </c>
      <c r="N68" s="230" t="n">
        <f aca="false">M68*1.2</f>
        <v>480</v>
      </c>
      <c r="O68" s="230"/>
      <c r="P68" s="230"/>
      <c r="Q68" s="230" t="n">
        <v>400</v>
      </c>
      <c r="R68" s="230"/>
      <c r="S68" s="251"/>
      <c r="T68" s="251"/>
      <c r="U68" s="256"/>
      <c r="V68" s="267"/>
      <c r="W68" s="267"/>
      <c r="X68" s="267"/>
      <c r="Y68" s="267"/>
      <c r="Z68" s="267"/>
      <c r="AA68" s="26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  <c r="AS68" s="247"/>
      <c r="AT68" s="247"/>
      <c r="AU68" s="247"/>
      <c r="AV68" s="247"/>
      <c r="AW68" s="247"/>
      <c r="AX68" s="195"/>
      <c r="AY68" s="195"/>
      <c r="AZ68" s="222"/>
      <c r="BA68" s="269"/>
      <c r="BB68" s="270"/>
      <c r="BC68" s="271"/>
      <c r="BD68" s="271"/>
      <c r="BE68" s="271"/>
    </row>
    <row r="69" s="255" customFormat="true" ht="27" hidden="false" customHeight="true" outlineLevel="0" collapsed="false">
      <c r="A69" s="188"/>
      <c r="B69" s="188"/>
      <c r="C69" s="238" t="s">
        <v>280</v>
      </c>
      <c r="D69" s="228" t="n">
        <f aca="false">SUM(F69:I69)</f>
        <v>198.110775618041</v>
      </c>
      <c r="E69" s="228" t="n">
        <f aca="false">D69</f>
        <v>198.110775618041</v>
      </c>
      <c r="F69" s="228" t="n">
        <f aca="false">(F65+F67+F68)*0.0598</f>
        <v>36.2384875306785</v>
      </c>
      <c r="G69" s="228" t="n">
        <f aca="false">(G65+G67+G68)*0.0598</f>
        <v>137.952288087363</v>
      </c>
      <c r="H69" s="228" t="n">
        <f aca="false">(H65+H67+H68)*0.0598</f>
        <v>23.92</v>
      </c>
      <c r="I69" s="228"/>
      <c r="J69" s="190"/>
      <c r="K69" s="190"/>
      <c r="L69" s="239" t="s">
        <v>280</v>
      </c>
      <c r="M69" s="230" t="n">
        <f aca="false">SUM(O69:R69)</f>
        <v>57.4011288100705</v>
      </c>
      <c r="N69" s="230" t="n">
        <f aca="false">M69</f>
        <v>57.4011288100705</v>
      </c>
      <c r="O69" s="230" t="n">
        <f aca="false">(O65+O66+O67+O68)*0.0519</f>
        <v>31.4511288100705</v>
      </c>
      <c r="P69" s="230" t="n">
        <f aca="false">(P65+P66+P67+P68)*0.0519</f>
        <v>5.19</v>
      </c>
      <c r="Q69" s="230" t="n">
        <f aca="false">(Q65+Q66+Q67+Q68)*0.0519</f>
        <v>20.76</v>
      </c>
      <c r="R69" s="230"/>
      <c r="S69" s="251"/>
      <c r="T69" s="251"/>
      <c r="U69" s="256" t="s">
        <v>280</v>
      </c>
      <c r="V69" s="243" t="n">
        <f aca="false">SUM(X69:AA69)</f>
        <v>57.569037</v>
      </c>
      <c r="W69" s="243" t="n">
        <f aca="false">V69</f>
        <v>57.569037</v>
      </c>
      <c r="X69" s="243" t="n">
        <f aca="false">(X65+X66+X67+X68)*0.0519</f>
        <v>54.974037</v>
      </c>
      <c r="Y69" s="243" t="n">
        <f aca="false">(Y65+Y66+Y67+Y68)*0.0519</f>
        <v>2.595</v>
      </c>
      <c r="Z69" s="243"/>
      <c r="AA69" s="243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  <c r="AT69" s="247"/>
      <c r="AU69" s="247"/>
      <c r="AV69" s="247"/>
      <c r="AW69" s="247"/>
      <c r="AX69" s="195"/>
      <c r="AY69" s="195"/>
      <c r="AZ69" s="222"/>
      <c r="BA69" s="252"/>
      <c r="BB69" s="253"/>
      <c r="BC69" s="254"/>
      <c r="BD69" s="254"/>
      <c r="BE69" s="254"/>
    </row>
    <row r="70" s="255" customFormat="true" ht="56.25" hidden="false" customHeight="true" outlineLevel="0" collapsed="false">
      <c r="A70" s="188"/>
      <c r="B70" s="188"/>
      <c r="C70" s="238"/>
      <c r="D70" s="228"/>
      <c r="E70" s="228"/>
      <c r="F70" s="228"/>
      <c r="G70" s="228"/>
      <c r="H70" s="228"/>
      <c r="I70" s="228"/>
      <c r="J70" s="201" t="s">
        <v>324</v>
      </c>
      <c r="K70" s="190"/>
      <c r="L70" s="191" t="s">
        <v>325</v>
      </c>
      <c r="M70" s="175" t="n">
        <f aca="false">M71</f>
        <v>5405.1629044</v>
      </c>
      <c r="N70" s="175" t="n">
        <f aca="false">N71</f>
        <v>6432.8581044</v>
      </c>
      <c r="O70" s="175" t="n">
        <f aca="false">O71</f>
        <v>0</v>
      </c>
      <c r="P70" s="175" t="n">
        <f aca="false">P71</f>
        <v>315.57</v>
      </c>
      <c r="Q70" s="175" t="n">
        <f aca="false">Q71</f>
        <v>5089.5929044</v>
      </c>
      <c r="R70" s="175" t="n">
        <f aca="false">R71</f>
        <v>0</v>
      </c>
      <c r="S70" s="214" t="s">
        <v>297</v>
      </c>
      <c r="T70" s="215" t="s">
        <v>326</v>
      </c>
      <c r="U70" s="216" t="s">
        <v>325</v>
      </c>
      <c r="V70" s="217" t="n">
        <f aca="false">V71</f>
        <v>5089.5929044</v>
      </c>
      <c r="W70" s="217" t="n">
        <f aca="false">W71</f>
        <v>6057.2881044</v>
      </c>
      <c r="X70" s="217" t="n">
        <f aca="false">X71</f>
        <v>0</v>
      </c>
      <c r="Y70" s="217" t="n">
        <f aca="false">Y71</f>
        <v>0</v>
      </c>
      <c r="Z70" s="217" t="n">
        <f aca="false">Z71</f>
        <v>5089.5929044</v>
      </c>
      <c r="AA70" s="217" t="n">
        <f aca="false">AA71</f>
        <v>0</v>
      </c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  <c r="AS70" s="247"/>
      <c r="AT70" s="247"/>
      <c r="AU70" s="247"/>
      <c r="AV70" s="247"/>
      <c r="AW70" s="247"/>
      <c r="AX70" s="195"/>
      <c r="AY70" s="195" t="s">
        <v>327</v>
      </c>
      <c r="AZ70" s="222" t="s">
        <v>328</v>
      </c>
      <c r="BA70" s="252"/>
      <c r="BB70" s="253"/>
      <c r="BC70" s="254"/>
      <c r="BD70" s="254"/>
      <c r="BE70" s="254"/>
    </row>
    <row r="71" s="255" customFormat="true" ht="45" hidden="false" customHeight="true" outlineLevel="0" collapsed="false">
      <c r="A71" s="188"/>
      <c r="B71" s="188"/>
      <c r="C71" s="238"/>
      <c r="D71" s="228"/>
      <c r="E71" s="228"/>
      <c r="F71" s="228"/>
      <c r="G71" s="228"/>
      <c r="H71" s="228"/>
      <c r="I71" s="228"/>
      <c r="J71" s="190"/>
      <c r="K71" s="190"/>
      <c r="L71" s="229" t="s">
        <v>329</v>
      </c>
      <c r="M71" s="230" t="n">
        <f aca="false">M72+M73+M74</f>
        <v>5405.1629044</v>
      </c>
      <c r="N71" s="230" t="n">
        <f aca="false">N72+N73+N74</f>
        <v>6432.8581044</v>
      </c>
      <c r="O71" s="230" t="n">
        <f aca="false">O72+O73+O74</f>
        <v>0</v>
      </c>
      <c r="P71" s="230" t="n">
        <f aca="false">P72+P73+P74</f>
        <v>315.57</v>
      </c>
      <c r="Q71" s="230" t="n">
        <f aca="false">Q72+Q73+Q74</f>
        <v>5089.5929044</v>
      </c>
      <c r="R71" s="230" t="n">
        <f aca="false">R72+R73+R74</f>
        <v>0</v>
      </c>
      <c r="S71" s="211"/>
      <c r="T71" s="211"/>
      <c r="U71" s="231" t="s">
        <v>329</v>
      </c>
      <c r="V71" s="232" t="n">
        <f aca="false">V73+V74</f>
        <v>5089.5929044</v>
      </c>
      <c r="W71" s="232" t="n">
        <f aca="false">W73+W74</f>
        <v>6057.2881044</v>
      </c>
      <c r="X71" s="232" t="n">
        <f aca="false">X73+X74</f>
        <v>0</v>
      </c>
      <c r="Y71" s="232" t="n">
        <f aca="false">Y73+Y74</f>
        <v>0</v>
      </c>
      <c r="Z71" s="232" t="n">
        <f aca="false">Z73+Z74</f>
        <v>5089.5929044</v>
      </c>
      <c r="AA71" s="232" t="n">
        <f aca="false">AA73+AA74</f>
        <v>0</v>
      </c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195"/>
      <c r="AY71" s="195"/>
      <c r="AZ71" s="222"/>
      <c r="BA71" s="252"/>
      <c r="BB71" s="253"/>
      <c r="BC71" s="254"/>
      <c r="BD71" s="254"/>
      <c r="BE71" s="254"/>
    </row>
    <row r="72" s="255" customFormat="true" ht="29.25" hidden="true" customHeight="true" outlineLevel="0" collapsed="false">
      <c r="A72" s="188"/>
      <c r="B72" s="188"/>
      <c r="C72" s="238"/>
      <c r="D72" s="228"/>
      <c r="E72" s="228"/>
      <c r="F72" s="228"/>
      <c r="G72" s="228"/>
      <c r="H72" s="228"/>
      <c r="I72" s="228"/>
      <c r="J72" s="190"/>
      <c r="K72" s="190"/>
      <c r="L72" s="239" t="s">
        <v>286</v>
      </c>
      <c r="M72" s="230" t="n">
        <f aca="false">SUM(O72:R72)</f>
        <v>300</v>
      </c>
      <c r="N72" s="230" t="n">
        <f aca="false">M72*1.2</f>
        <v>360</v>
      </c>
      <c r="O72" s="230"/>
      <c r="P72" s="230" t="n">
        <v>300</v>
      </c>
      <c r="Q72" s="230"/>
      <c r="R72" s="230"/>
      <c r="S72" s="240"/>
      <c r="T72" s="240"/>
      <c r="U72" s="241"/>
      <c r="V72" s="243"/>
      <c r="W72" s="243"/>
      <c r="X72" s="243"/>
      <c r="Y72" s="243"/>
      <c r="Z72" s="243"/>
      <c r="AA72" s="243"/>
      <c r="AB72" s="247"/>
      <c r="AC72" s="247"/>
      <c r="AD72" s="247"/>
      <c r="AE72" s="247"/>
      <c r="AF72" s="247"/>
      <c r="AG72" s="247"/>
      <c r="AH72" s="247"/>
      <c r="AI72" s="247"/>
      <c r="AJ72" s="247"/>
      <c r="AK72" s="247"/>
      <c r="AL72" s="247"/>
      <c r="AM72" s="247"/>
      <c r="AN72" s="247"/>
      <c r="AO72" s="247"/>
      <c r="AP72" s="247"/>
      <c r="AQ72" s="247"/>
      <c r="AR72" s="247"/>
      <c r="AS72" s="247"/>
      <c r="AT72" s="247"/>
      <c r="AU72" s="247"/>
      <c r="AV72" s="247"/>
      <c r="AW72" s="247"/>
      <c r="AX72" s="195"/>
      <c r="AY72" s="195"/>
      <c r="AZ72" s="222"/>
      <c r="BA72" s="252"/>
      <c r="BB72" s="253"/>
      <c r="BC72" s="254"/>
      <c r="BD72" s="254"/>
      <c r="BE72" s="254"/>
    </row>
    <row r="73" s="255" customFormat="true" ht="27" hidden="false" customHeight="true" outlineLevel="0" collapsed="false">
      <c r="A73" s="188"/>
      <c r="B73" s="188"/>
      <c r="C73" s="238"/>
      <c r="D73" s="228"/>
      <c r="E73" s="228"/>
      <c r="F73" s="228"/>
      <c r="G73" s="228"/>
      <c r="H73" s="228"/>
      <c r="I73" s="228"/>
      <c r="J73" s="190"/>
      <c r="K73" s="190"/>
      <c r="L73" s="239" t="s">
        <v>278</v>
      </c>
      <c r="M73" s="230" t="n">
        <f aca="false">SUM(O73:R73)</f>
        <v>4838.476</v>
      </c>
      <c r="N73" s="230" t="n">
        <f aca="false">M73*1.2</f>
        <v>5806.1712</v>
      </c>
      <c r="O73" s="230"/>
      <c r="P73" s="230"/>
      <c r="Q73" s="230" t="n">
        <v>4838.476</v>
      </c>
      <c r="R73" s="230"/>
      <c r="S73" s="240"/>
      <c r="T73" s="240"/>
      <c r="U73" s="241" t="s">
        <v>278</v>
      </c>
      <c r="V73" s="243" t="n">
        <f aca="false">SUM(X73:AA73)</f>
        <v>4838.476</v>
      </c>
      <c r="W73" s="243" t="n">
        <f aca="false">V73*1.2</f>
        <v>5806.1712</v>
      </c>
      <c r="X73" s="243"/>
      <c r="Y73" s="243"/>
      <c r="Z73" s="243" t="n">
        <v>4838.476</v>
      </c>
      <c r="AA73" s="243"/>
      <c r="AB73" s="247"/>
      <c r="AC73" s="247"/>
      <c r="AD73" s="247"/>
      <c r="AE73" s="247"/>
      <c r="AF73" s="247"/>
      <c r="AG73" s="247"/>
      <c r="AH73" s="247"/>
      <c r="AI73" s="247"/>
      <c r="AJ73" s="247"/>
      <c r="AK73" s="247"/>
      <c r="AL73" s="247"/>
      <c r="AM73" s="247"/>
      <c r="AN73" s="247"/>
      <c r="AO73" s="247"/>
      <c r="AP73" s="247"/>
      <c r="AQ73" s="247"/>
      <c r="AR73" s="247"/>
      <c r="AS73" s="247"/>
      <c r="AT73" s="247"/>
      <c r="AU73" s="247"/>
      <c r="AV73" s="247"/>
      <c r="AW73" s="247"/>
      <c r="AX73" s="195"/>
      <c r="AY73" s="195"/>
      <c r="AZ73" s="222"/>
      <c r="BA73" s="252"/>
      <c r="BB73" s="253"/>
      <c r="BC73" s="254"/>
      <c r="BD73" s="254"/>
      <c r="BE73" s="254"/>
    </row>
    <row r="74" s="255" customFormat="true" ht="27" hidden="false" customHeight="true" outlineLevel="0" collapsed="false">
      <c r="A74" s="188"/>
      <c r="B74" s="188"/>
      <c r="C74" s="238"/>
      <c r="D74" s="228"/>
      <c r="E74" s="228"/>
      <c r="F74" s="228"/>
      <c r="G74" s="228"/>
      <c r="H74" s="228"/>
      <c r="I74" s="228"/>
      <c r="J74" s="190"/>
      <c r="K74" s="190"/>
      <c r="L74" s="239" t="s">
        <v>280</v>
      </c>
      <c r="M74" s="230" t="n">
        <f aca="false">SUM(O74:R74)</f>
        <v>266.6869044</v>
      </c>
      <c r="N74" s="230" t="n">
        <f aca="false">M74</f>
        <v>266.6869044</v>
      </c>
      <c r="O74" s="230"/>
      <c r="P74" s="230" t="n">
        <f aca="false">(P72+P73)*0.0519</f>
        <v>15.57</v>
      </c>
      <c r="Q74" s="230" t="n">
        <f aca="false">(Q72+Q73)*0.0519</f>
        <v>251.1169044</v>
      </c>
      <c r="R74" s="230"/>
      <c r="S74" s="240"/>
      <c r="T74" s="240"/>
      <c r="U74" s="241" t="s">
        <v>280</v>
      </c>
      <c r="V74" s="243" t="n">
        <f aca="false">SUM(X74:AA74)</f>
        <v>251.1169044</v>
      </c>
      <c r="W74" s="243" t="n">
        <f aca="false">V74</f>
        <v>251.1169044</v>
      </c>
      <c r="X74" s="243"/>
      <c r="Y74" s="243"/>
      <c r="Z74" s="243" t="n">
        <f aca="false">(Z72+Z73)*0.0519</f>
        <v>251.1169044</v>
      </c>
      <c r="AA74" s="243"/>
      <c r="AB74" s="247"/>
      <c r="AC74" s="247"/>
      <c r="AD74" s="247"/>
      <c r="AE74" s="247"/>
      <c r="AF74" s="247"/>
      <c r="AG74" s="247"/>
      <c r="AH74" s="247"/>
      <c r="AI74" s="247"/>
      <c r="AJ74" s="247"/>
      <c r="AK74" s="247"/>
      <c r="AL74" s="247"/>
      <c r="AM74" s="247"/>
      <c r="AN74" s="247"/>
      <c r="AO74" s="247"/>
      <c r="AP74" s="247"/>
      <c r="AQ74" s="247"/>
      <c r="AR74" s="247"/>
      <c r="AS74" s="247"/>
      <c r="AT74" s="247"/>
      <c r="AU74" s="247"/>
      <c r="AV74" s="247"/>
      <c r="AW74" s="247"/>
      <c r="AX74" s="195"/>
      <c r="AY74" s="195"/>
      <c r="AZ74" s="222"/>
      <c r="BA74" s="252"/>
      <c r="BB74" s="253"/>
      <c r="BC74" s="254"/>
      <c r="BD74" s="254"/>
      <c r="BE74" s="254"/>
    </row>
    <row r="75" s="255" customFormat="true" ht="44.25" hidden="false" customHeight="true" outlineLevel="0" collapsed="false">
      <c r="A75" s="188"/>
      <c r="B75" s="188"/>
      <c r="C75" s="238"/>
      <c r="D75" s="228"/>
      <c r="E75" s="228"/>
      <c r="F75" s="228"/>
      <c r="G75" s="228"/>
      <c r="H75" s="228"/>
      <c r="I75" s="228"/>
      <c r="J75" s="201" t="s">
        <v>330</v>
      </c>
      <c r="K75" s="190"/>
      <c r="L75" s="191" t="s">
        <v>331</v>
      </c>
      <c r="M75" s="175" t="n">
        <f aca="false">M76</f>
        <v>2311.36844191741</v>
      </c>
      <c r="N75" s="175" t="n">
        <f aca="false">N76</f>
        <v>2750.83387435726</v>
      </c>
      <c r="O75" s="175" t="n">
        <f aca="false">O76</f>
        <v>0</v>
      </c>
      <c r="P75" s="175" t="n">
        <f aca="false">P76</f>
        <v>2208.99</v>
      </c>
      <c r="Q75" s="175" t="n">
        <f aca="false">Q76</f>
        <v>102.37844191741</v>
      </c>
      <c r="R75" s="175" t="n">
        <f aca="false">R76</f>
        <v>0</v>
      </c>
      <c r="S75" s="214" t="s">
        <v>303</v>
      </c>
      <c r="T75" s="215" t="s">
        <v>332</v>
      </c>
      <c r="U75" s="216" t="s">
        <v>333</v>
      </c>
      <c r="V75" s="217" t="n">
        <f aca="false">V76</f>
        <v>907.15856</v>
      </c>
      <c r="W75" s="217" t="n">
        <f aca="false">W76</f>
        <v>1079.63856</v>
      </c>
      <c r="X75" s="217" t="n">
        <f aca="false">X76</f>
        <v>0</v>
      </c>
      <c r="Y75" s="217" t="n">
        <f aca="false">Y76</f>
        <v>854.56356</v>
      </c>
      <c r="Z75" s="217" t="n">
        <f aca="false">Z76</f>
        <v>52.595</v>
      </c>
      <c r="AA75" s="217" t="n">
        <f aca="false">AA76</f>
        <v>0</v>
      </c>
      <c r="AB75" s="217" t="n">
        <f aca="false">AB76</f>
        <v>0</v>
      </c>
      <c r="AC75" s="217" t="n">
        <f aca="false">AC76</f>
        <v>0</v>
      </c>
      <c r="AD75" s="217" t="n">
        <f aca="false">AD76</f>
        <v>0</v>
      </c>
      <c r="AE75" s="217" t="n">
        <f aca="false">AE76</f>
        <v>0</v>
      </c>
      <c r="AF75" s="217" t="n">
        <f aca="false">AF76</f>
        <v>0</v>
      </c>
      <c r="AG75" s="217" t="n">
        <f aca="false">AG76</f>
        <v>0</v>
      </c>
      <c r="AH75" s="217" t="n">
        <f aca="false">AH76</f>
        <v>0</v>
      </c>
      <c r="AI75" s="217" t="n">
        <f aca="false">AI76</f>
        <v>0</v>
      </c>
      <c r="AJ75" s="217" t="n">
        <f aca="false">AJ76</f>
        <v>0</v>
      </c>
      <c r="AK75" s="217" t="n">
        <f aca="false">AK76</f>
        <v>0</v>
      </c>
      <c r="AL75" s="217" t="n">
        <f aca="false">AL76</f>
        <v>0</v>
      </c>
      <c r="AM75" s="217" t="n">
        <f aca="false">AM76</f>
        <v>0</v>
      </c>
      <c r="AN75" s="217" t="n">
        <f aca="false">AN76</f>
        <v>0</v>
      </c>
      <c r="AO75" s="217" t="n">
        <f aca="false">AO76</f>
        <v>0</v>
      </c>
      <c r="AP75" s="217" t="n">
        <f aca="false">AP76</f>
        <v>0</v>
      </c>
      <c r="AQ75" s="217" t="n">
        <f aca="false">AQ76</f>
        <v>0</v>
      </c>
      <c r="AR75" s="217" t="n">
        <f aca="false">AR76</f>
        <v>0</v>
      </c>
      <c r="AS75" s="217" t="n">
        <f aca="false">AS76</f>
        <v>0</v>
      </c>
      <c r="AT75" s="217" t="n">
        <f aca="false">AT76</f>
        <v>0</v>
      </c>
      <c r="AU75" s="217" t="n">
        <f aca="false">AU76</f>
        <v>0</v>
      </c>
      <c r="AV75" s="217" t="n">
        <f aca="false">AV76</f>
        <v>0</v>
      </c>
      <c r="AW75" s="217" t="n">
        <f aca="false">AW76</f>
        <v>0</v>
      </c>
      <c r="AX75" s="217" t="n">
        <f aca="false">AX76</f>
        <v>0</v>
      </c>
      <c r="AY75" s="273"/>
      <c r="AZ75" s="222"/>
      <c r="BA75" s="252"/>
      <c r="BB75" s="253"/>
      <c r="BC75" s="254"/>
      <c r="BD75" s="254"/>
      <c r="BE75" s="254"/>
    </row>
    <row r="76" s="255" customFormat="true" ht="49.5" hidden="false" customHeight="true" outlineLevel="0" collapsed="false">
      <c r="A76" s="188"/>
      <c r="B76" s="188"/>
      <c r="C76" s="238"/>
      <c r="D76" s="228"/>
      <c r="E76" s="228"/>
      <c r="F76" s="228"/>
      <c r="G76" s="228"/>
      <c r="H76" s="228"/>
      <c r="I76" s="228"/>
      <c r="J76" s="190"/>
      <c r="K76" s="190"/>
      <c r="L76" s="229" t="s">
        <v>331</v>
      </c>
      <c r="M76" s="230" t="n">
        <f aca="false">M77+M78+M79</f>
        <v>2311.36844191741</v>
      </c>
      <c r="N76" s="230" t="n">
        <f aca="false">N77+N78+N79</f>
        <v>2750.83387435726</v>
      </c>
      <c r="O76" s="230" t="n">
        <f aca="false">O77+O78+O79</f>
        <v>0</v>
      </c>
      <c r="P76" s="230" t="n">
        <f aca="false">P77+P78+P79</f>
        <v>2208.99</v>
      </c>
      <c r="Q76" s="230" t="n">
        <f aca="false">Q77+Q78+Q79</f>
        <v>102.37844191741</v>
      </c>
      <c r="R76" s="230" t="n">
        <f aca="false">R77+R78+R79</f>
        <v>0</v>
      </c>
      <c r="S76" s="211"/>
      <c r="T76" s="211"/>
      <c r="U76" s="231" t="s">
        <v>334</v>
      </c>
      <c r="V76" s="232" t="n">
        <f aca="false">V77+V78+V79</f>
        <v>907.15856</v>
      </c>
      <c r="W76" s="232" t="n">
        <f aca="false">W77+W78+W79</f>
        <v>1079.63856</v>
      </c>
      <c r="X76" s="232" t="n">
        <f aca="false">X77+X78+X79</f>
        <v>0</v>
      </c>
      <c r="Y76" s="232" t="n">
        <f aca="false">Y77+Y78+Y79</f>
        <v>854.56356</v>
      </c>
      <c r="Z76" s="232" t="n">
        <f aca="false">Z77+Z78+Z79</f>
        <v>52.595</v>
      </c>
      <c r="AA76" s="232" t="n">
        <f aca="false">AA77+AA78+AA79</f>
        <v>0</v>
      </c>
      <c r="AB76" s="232" t="n">
        <f aca="false">AB77+AB78+AB79</f>
        <v>0</v>
      </c>
      <c r="AC76" s="232" t="n">
        <f aca="false">AC77+AC78+AC79</f>
        <v>0</v>
      </c>
      <c r="AD76" s="232" t="n">
        <f aca="false">AD77+AD78+AD79</f>
        <v>0</v>
      </c>
      <c r="AE76" s="232" t="n">
        <f aca="false">AE77+AE78+AE79</f>
        <v>0</v>
      </c>
      <c r="AF76" s="232" t="n">
        <f aca="false">AF77+AF78+AF79</f>
        <v>0</v>
      </c>
      <c r="AG76" s="232" t="n">
        <f aca="false">AG77+AG78+AG79</f>
        <v>0</v>
      </c>
      <c r="AH76" s="232" t="n">
        <f aca="false">AH77+AH78+AH79</f>
        <v>0</v>
      </c>
      <c r="AI76" s="232" t="n">
        <f aca="false">AI77+AI78+AI79</f>
        <v>0</v>
      </c>
      <c r="AJ76" s="232" t="n">
        <f aca="false">AJ77+AJ78+AJ79</f>
        <v>0</v>
      </c>
      <c r="AK76" s="232" t="n">
        <f aca="false">AK77+AK78+AK79</f>
        <v>0</v>
      </c>
      <c r="AL76" s="232" t="n">
        <f aca="false">AL77+AL78+AL79</f>
        <v>0</v>
      </c>
      <c r="AM76" s="232" t="n">
        <f aca="false">AM77+AM78+AM79</f>
        <v>0</v>
      </c>
      <c r="AN76" s="232" t="n">
        <f aca="false">AN77+AN78+AN79</f>
        <v>0</v>
      </c>
      <c r="AO76" s="232" t="n">
        <f aca="false">AO77+AO78+AO79</f>
        <v>0</v>
      </c>
      <c r="AP76" s="232" t="n">
        <f aca="false">AP77+AP78+AP79</f>
        <v>0</v>
      </c>
      <c r="AQ76" s="232" t="n">
        <f aca="false">AQ77+AQ78+AQ79</f>
        <v>0</v>
      </c>
      <c r="AR76" s="232" t="n">
        <f aca="false">AR77+AR78+AR79</f>
        <v>0</v>
      </c>
      <c r="AS76" s="232" t="n">
        <f aca="false">AS77+AS78+AS79</f>
        <v>0</v>
      </c>
      <c r="AT76" s="232" t="n">
        <f aca="false">AT77+AT78+AT79</f>
        <v>0</v>
      </c>
      <c r="AU76" s="232" t="n">
        <f aca="false">AU77+AU78+AU79</f>
        <v>0</v>
      </c>
      <c r="AV76" s="232" t="n">
        <f aca="false">AV77+AV78+AV79</f>
        <v>0</v>
      </c>
      <c r="AW76" s="232" t="n">
        <f aca="false">AW77+AW78+AW79</f>
        <v>0</v>
      </c>
      <c r="AX76" s="232" t="n">
        <f aca="false">AX77+AX78+AX79</f>
        <v>0</v>
      </c>
      <c r="AY76" s="274"/>
      <c r="AZ76" s="222"/>
      <c r="BA76" s="252"/>
      <c r="BB76" s="253"/>
      <c r="BC76" s="254"/>
      <c r="BD76" s="254"/>
      <c r="BE76" s="254"/>
    </row>
    <row r="77" s="255" customFormat="true" ht="27" hidden="false" customHeight="true" outlineLevel="0" collapsed="false">
      <c r="A77" s="188"/>
      <c r="B77" s="188"/>
      <c r="C77" s="238"/>
      <c r="D77" s="228"/>
      <c r="E77" s="228"/>
      <c r="F77" s="228"/>
      <c r="G77" s="228"/>
      <c r="H77" s="228"/>
      <c r="I77" s="228"/>
      <c r="J77" s="190"/>
      <c r="K77" s="190"/>
      <c r="L77" s="239" t="s">
        <v>286</v>
      </c>
      <c r="M77" s="230" t="n">
        <f aca="false">SUM(O77:R77)</f>
        <v>2100</v>
      </c>
      <c r="N77" s="230" t="n">
        <f aca="false">M77*1.2</f>
        <v>2520</v>
      </c>
      <c r="O77" s="230"/>
      <c r="P77" s="230" t="n">
        <v>2100</v>
      </c>
      <c r="Q77" s="230"/>
      <c r="R77" s="230"/>
      <c r="S77" s="240"/>
      <c r="T77" s="240"/>
      <c r="U77" s="241" t="s">
        <v>286</v>
      </c>
      <c r="V77" s="275" t="n">
        <f aca="false">X77+Y77+Z77+AA77</f>
        <v>812.4</v>
      </c>
      <c r="W77" s="243" t="n">
        <f aca="false">V77*1.2</f>
        <v>974.88</v>
      </c>
      <c r="X77" s="243"/>
      <c r="Y77" s="243" t="n">
        <v>812.4</v>
      </c>
      <c r="Z77" s="243"/>
      <c r="AA77" s="243"/>
      <c r="AB77" s="247"/>
      <c r="AC77" s="247"/>
      <c r="AD77" s="247"/>
      <c r="AE77" s="247"/>
      <c r="AF77" s="247"/>
      <c r="AG77" s="247"/>
      <c r="AH77" s="247"/>
      <c r="AI77" s="247"/>
      <c r="AJ77" s="247"/>
      <c r="AK77" s="247"/>
      <c r="AL77" s="247"/>
      <c r="AM77" s="247"/>
      <c r="AN77" s="247"/>
      <c r="AO77" s="247"/>
      <c r="AP77" s="247"/>
      <c r="AQ77" s="247"/>
      <c r="AR77" s="247"/>
      <c r="AS77" s="247"/>
      <c r="AT77" s="247"/>
      <c r="AU77" s="247"/>
      <c r="AV77" s="247"/>
      <c r="AW77" s="247"/>
      <c r="AX77" s="195"/>
      <c r="AY77" s="195" t="s">
        <v>294</v>
      </c>
      <c r="AZ77" s="222"/>
      <c r="BA77" s="252"/>
      <c r="BB77" s="253"/>
      <c r="BC77" s="254"/>
      <c r="BD77" s="254"/>
      <c r="BE77" s="254"/>
    </row>
    <row r="78" s="255" customFormat="true" ht="25.5" hidden="false" customHeight="true" outlineLevel="0" collapsed="false">
      <c r="A78" s="188"/>
      <c r="B78" s="188"/>
      <c r="C78" s="238"/>
      <c r="D78" s="228"/>
      <c r="E78" s="228"/>
      <c r="F78" s="228"/>
      <c r="G78" s="228"/>
      <c r="H78" s="228"/>
      <c r="I78" s="228"/>
      <c r="J78" s="190"/>
      <c r="K78" s="190"/>
      <c r="L78" s="239" t="s">
        <v>295</v>
      </c>
      <c r="M78" s="230" t="n">
        <f aca="false">SUM(O78:R78)</f>
        <v>97.3271621992676</v>
      </c>
      <c r="N78" s="230" t="n">
        <f aca="false">M78*1.2</f>
        <v>116.792594639121</v>
      </c>
      <c r="O78" s="230"/>
      <c r="P78" s="230"/>
      <c r="Q78" s="230" t="n">
        <v>97.3271621992676</v>
      </c>
      <c r="R78" s="230"/>
      <c r="S78" s="240"/>
      <c r="T78" s="240"/>
      <c r="U78" s="241" t="s">
        <v>295</v>
      </c>
      <c r="V78" s="243" t="n">
        <f aca="false">X78+Y78+Z78+AA78</f>
        <v>50</v>
      </c>
      <c r="W78" s="243" t="n">
        <f aca="false">V78*1.2</f>
        <v>60</v>
      </c>
      <c r="X78" s="243"/>
      <c r="Y78" s="243"/>
      <c r="Z78" s="243" t="n">
        <v>50</v>
      </c>
      <c r="AA78" s="243"/>
      <c r="AB78" s="247"/>
      <c r="AC78" s="247"/>
      <c r="AD78" s="247"/>
      <c r="AE78" s="247"/>
      <c r="AF78" s="247"/>
      <c r="AG78" s="247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  <c r="AS78" s="247"/>
      <c r="AT78" s="247"/>
      <c r="AU78" s="247"/>
      <c r="AV78" s="247"/>
      <c r="AW78" s="247"/>
      <c r="AX78" s="195"/>
      <c r="AY78" s="195" t="s">
        <v>296</v>
      </c>
      <c r="AZ78" s="222"/>
      <c r="BA78" s="252"/>
      <c r="BB78" s="253"/>
      <c r="BC78" s="254"/>
      <c r="BD78" s="254"/>
      <c r="BE78" s="254"/>
    </row>
    <row r="79" s="255" customFormat="true" ht="27" hidden="false" customHeight="true" outlineLevel="0" collapsed="false">
      <c r="A79" s="188"/>
      <c r="B79" s="188"/>
      <c r="C79" s="238"/>
      <c r="D79" s="228"/>
      <c r="E79" s="228"/>
      <c r="F79" s="228"/>
      <c r="G79" s="228"/>
      <c r="H79" s="228"/>
      <c r="I79" s="228"/>
      <c r="J79" s="190"/>
      <c r="K79" s="190"/>
      <c r="L79" s="239" t="s">
        <v>280</v>
      </c>
      <c r="M79" s="230" t="n">
        <f aca="false">SUM(O79:R79)</f>
        <v>114.041279718142</v>
      </c>
      <c r="N79" s="230" t="n">
        <f aca="false">M79</f>
        <v>114.041279718142</v>
      </c>
      <c r="O79" s="230"/>
      <c r="P79" s="230" t="n">
        <f aca="false">(P77+P78)*0.0519</f>
        <v>108.99</v>
      </c>
      <c r="Q79" s="230" t="n">
        <f aca="false">(Q77+Q78)*0.0519</f>
        <v>5.05127971814199</v>
      </c>
      <c r="R79" s="230"/>
      <c r="S79" s="240"/>
      <c r="T79" s="240"/>
      <c r="U79" s="241" t="s">
        <v>280</v>
      </c>
      <c r="V79" s="243" t="n">
        <f aca="false">X79+Y79+Z79+AA79</f>
        <v>44.75856</v>
      </c>
      <c r="W79" s="243" t="n">
        <f aca="false">V79</f>
        <v>44.75856</v>
      </c>
      <c r="X79" s="243"/>
      <c r="Y79" s="243" t="n">
        <f aca="false">(Y77+Y78)*0.0519</f>
        <v>42.16356</v>
      </c>
      <c r="Z79" s="243" t="n">
        <f aca="false">(Z77+Z78)*0.0519</f>
        <v>2.595</v>
      </c>
      <c r="AA79" s="243"/>
      <c r="AB79" s="247"/>
      <c r="AC79" s="247"/>
      <c r="AD79" s="247"/>
      <c r="AE79" s="247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  <c r="AS79" s="247"/>
      <c r="AT79" s="247"/>
      <c r="AU79" s="247"/>
      <c r="AV79" s="247"/>
      <c r="AW79" s="247"/>
      <c r="AX79" s="195"/>
      <c r="AY79" s="276"/>
      <c r="AZ79" s="222"/>
      <c r="BA79" s="252"/>
      <c r="BB79" s="253"/>
      <c r="BC79" s="254"/>
      <c r="BD79" s="254"/>
      <c r="BE79" s="254"/>
    </row>
    <row r="80" s="255" customFormat="true" ht="42" hidden="false" customHeight="true" outlineLevel="0" collapsed="false">
      <c r="A80" s="188"/>
      <c r="B80" s="188"/>
      <c r="C80" s="238"/>
      <c r="D80" s="228"/>
      <c r="E80" s="228"/>
      <c r="F80" s="228"/>
      <c r="G80" s="228"/>
      <c r="H80" s="228"/>
      <c r="I80" s="228"/>
      <c r="J80" s="190"/>
      <c r="K80" s="190"/>
      <c r="L80" s="239"/>
      <c r="M80" s="230"/>
      <c r="N80" s="230"/>
      <c r="O80" s="230"/>
      <c r="P80" s="230"/>
      <c r="Q80" s="230"/>
      <c r="R80" s="230"/>
      <c r="S80" s="214" t="s">
        <v>335</v>
      </c>
      <c r="T80" s="215" t="s">
        <v>336</v>
      </c>
      <c r="U80" s="216" t="s">
        <v>337</v>
      </c>
      <c r="V80" s="217" t="n">
        <f aca="false">V81</f>
        <v>815.2225</v>
      </c>
      <c r="W80" s="217" t="n">
        <f aca="false">W81</f>
        <v>970.2225</v>
      </c>
      <c r="X80" s="217" t="n">
        <f aca="false">X81</f>
        <v>762.6275</v>
      </c>
      <c r="Y80" s="217" t="n">
        <f aca="false">Y81</f>
        <v>52.595</v>
      </c>
      <c r="Z80" s="217" t="n">
        <f aca="false">Z81</f>
        <v>0</v>
      </c>
      <c r="AA80" s="217" t="n">
        <f aca="false">AA81</f>
        <v>0</v>
      </c>
      <c r="AB80" s="247"/>
      <c r="AC80" s="247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247"/>
      <c r="AV80" s="247"/>
      <c r="AW80" s="247"/>
      <c r="AX80" s="195"/>
      <c r="AY80" s="277"/>
      <c r="AZ80" s="222" t="s">
        <v>338</v>
      </c>
      <c r="BA80" s="252"/>
      <c r="BB80" s="253"/>
      <c r="BC80" s="254"/>
      <c r="BD80" s="254"/>
      <c r="BE80" s="254"/>
    </row>
    <row r="81" s="255" customFormat="true" ht="42" hidden="false" customHeight="true" outlineLevel="0" collapsed="false">
      <c r="A81" s="188"/>
      <c r="B81" s="188"/>
      <c r="C81" s="238"/>
      <c r="D81" s="228"/>
      <c r="E81" s="228"/>
      <c r="F81" s="228"/>
      <c r="G81" s="228"/>
      <c r="H81" s="228"/>
      <c r="I81" s="228"/>
      <c r="J81" s="190"/>
      <c r="K81" s="190"/>
      <c r="L81" s="239"/>
      <c r="M81" s="230"/>
      <c r="N81" s="230"/>
      <c r="O81" s="230"/>
      <c r="P81" s="230"/>
      <c r="Q81" s="230"/>
      <c r="R81" s="230"/>
      <c r="S81" s="211"/>
      <c r="T81" s="211"/>
      <c r="U81" s="231" t="s">
        <v>339</v>
      </c>
      <c r="V81" s="232" t="n">
        <f aca="false">V82+V83+V84</f>
        <v>815.2225</v>
      </c>
      <c r="W81" s="232" t="n">
        <f aca="false">W82+W83+W84</f>
        <v>970.2225</v>
      </c>
      <c r="X81" s="232" t="n">
        <f aca="false">X82+X83+X84</f>
        <v>762.6275</v>
      </c>
      <c r="Y81" s="232" t="n">
        <f aca="false">Y82+Y83+Y84</f>
        <v>52.595</v>
      </c>
      <c r="Z81" s="232" t="n">
        <f aca="false">Z82+Z83+Z84</f>
        <v>0</v>
      </c>
      <c r="AA81" s="232" t="n">
        <f aca="false">AA82+AA83+AA84</f>
        <v>0</v>
      </c>
      <c r="AB81" s="247"/>
      <c r="AC81" s="247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  <c r="AU81" s="247"/>
      <c r="AV81" s="247"/>
      <c r="AW81" s="247"/>
      <c r="AX81" s="195"/>
      <c r="AY81" s="278"/>
      <c r="AZ81" s="222"/>
      <c r="BA81" s="252"/>
      <c r="BB81" s="253"/>
      <c r="BC81" s="254"/>
      <c r="BD81" s="254"/>
      <c r="BE81" s="254"/>
    </row>
    <row r="82" s="255" customFormat="true" ht="27" hidden="false" customHeight="true" outlineLevel="0" collapsed="false">
      <c r="A82" s="188"/>
      <c r="B82" s="188"/>
      <c r="C82" s="238"/>
      <c r="D82" s="228"/>
      <c r="E82" s="228"/>
      <c r="F82" s="228"/>
      <c r="G82" s="228"/>
      <c r="H82" s="228"/>
      <c r="I82" s="228"/>
      <c r="J82" s="190"/>
      <c r="K82" s="190"/>
      <c r="L82" s="239"/>
      <c r="M82" s="230"/>
      <c r="N82" s="230"/>
      <c r="O82" s="230"/>
      <c r="P82" s="230"/>
      <c r="Q82" s="230"/>
      <c r="R82" s="230"/>
      <c r="S82" s="240"/>
      <c r="T82" s="240"/>
      <c r="U82" s="241" t="s">
        <v>286</v>
      </c>
      <c r="V82" s="275" t="n">
        <f aca="false">X82+Y82+Z82+AA82</f>
        <v>725</v>
      </c>
      <c r="W82" s="243" t="n">
        <f aca="false">V82*1.2</f>
        <v>870</v>
      </c>
      <c r="X82" s="243" t="n">
        <v>725</v>
      </c>
      <c r="Y82" s="243"/>
      <c r="Z82" s="243"/>
      <c r="AA82" s="243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  <c r="AU82" s="247"/>
      <c r="AV82" s="247"/>
      <c r="AW82" s="247"/>
      <c r="AX82" s="195"/>
      <c r="AY82" s="195" t="s">
        <v>294</v>
      </c>
      <c r="AZ82" s="222"/>
      <c r="BA82" s="252"/>
      <c r="BB82" s="253"/>
      <c r="BC82" s="254"/>
      <c r="BD82" s="254"/>
      <c r="BE82" s="254"/>
    </row>
    <row r="83" s="255" customFormat="true" ht="25.5" hidden="false" customHeight="true" outlineLevel="0" collapsed="false">
      <c r="A83" s="188"/>
      <c r="B83" s="188"/>
      <c r="C83" s="238"/>
      <c r="D83" s="228"/>
      <c r="E83" s="228"/>
      <c r="F83" s="228"/>
      <c r="G83" s="228"/>
      <c r="H83" s="228"/>
      <c r="I83" s="228"/>
      <c r="J83" s="190"/>
      <c r="K83" s="190"/>
      <c r="L83" s="239"/>
      <c r="M83" s="230"/>
      <c r="N83" s="230"/>
      <c r="O83" s="230"/>
      <c r="P83" s="230"/>
      <c r="Q83" s="230"/>
      <c r="R83" s="230"/>
      <c r="S83" s="240"/>
      <c r="T83" s="240"/>
      <c r="U83" s="241" t="s">
        <v>295</v>
      </c>
      <c r="V83" s="243" t="n">
        <f aca="false">X83+Y83+Z83+AA83</f>
        <v>50</v>
      </c>
      <c r="W83" s="243" t="n">
        <f aca="false">V83*1.2</f>
        <v>60</v>
      </c>
      <c r="X83" s="243"/>
      <c r="Y83" s="243" t="n">
        <v>50</v>
      </c>
      <c r="Z83" s="243"/>
      <c r="AA83" s="243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  <c r="AU83" s="247"/>
      <c r="AV83" s="247"/>
      <c r="AW83" s="247"/>
      <c r="AX83" s="195"/>
      <c r="AY83" s="195" t="s">
        <v>296</v>
      </c>
      <c r="AZ83" s="222"/>
      <c r="BA83" s="252"/>
      <c r="BB83" s="253"/>
      <c r="BC83" s="254"/>
      <c r="BD83" s="254"/>
      <c r="BE83" s="254"/>
    </row>
    <row r="84" s="255" customFormat="true" ht="27" hidden="false" customHeight="true" outlineLevel="0" collapsed="false">
      <c r="A84" s="188"/>
      <c r="B84" s="188"/>
      <c r="C84" s="238"/>
      <c r="D84" s="228"/>
      <c r="E84" s="228"/>
      <c r="F84" s="228"/>
      <c r="G84" s="228"/>
      <c r="H84" s="228"/>
      <c r="I84" s="228"/>
      <c r="J84" s="190"/>
      <c r="K84" s="190"/>
      <c r="L84" s="239"/>
      <c r="M84" s="230"/>
      <c r="N84" s="230"/>
      <c r="O84" s="230"/>
      <c r="P84" s="230"/>
      <c r="Q84" s="230"/>
      <c r="R84" s="230"/>
      <c r="S84" s="240"/>
      <c r="T84" s="240"/>
      <c r="U84" s="241" t="s">
        <v>280</v>
      </c>
      <c r="V84" s="243" t="n">
        <f aca="false">X84+Y84+Z84+AA84</f>
        <v>40.2225</v>
      </c>
      <c r="W84" s="243" t="n">
        <f aca="false">V84</f>
        <v>40.2225</v>
      </c>
      <c r="X84" s="243" t="n">
        <f aca="false">(X82+X83)*0.0519</f>
        <v>37.6275</v>
      </c>
      <c r="Y84" s="243" t="n">
        <f aca="false">(Y82+Y83)*0.0519</f>
        <v>2.595</v>
      </c>
      <c r="Z84" s="243"/>
      <c r="AA84" s="243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195"/>
      <c r="AY84" s="276"/>
      <c r="AZ84" s="222"/>
      <c r="BA84" s="252"/>
      <c r="BB84" s="253"/>
      <c r="BC84" s="254"/>
      <c r="BD84" s="254"/>
      <c r="BE84" s="254"/>
    </row>
    <row r="85" s="255" customFormat="true" ht="24.75" hidden="false" customHeight="true" outlineLevel="0" collapsed="false">
      <c r="A85" s="188"/>
      <c r="B85" s="188"/>
      <c r="C85" s="238"/>
      <c r="D85" s="228"/>
      <c r="E85" s="228"/>
      <c r="F85" s="228"/>
      <c r="G85" s="228"/>
      <c r="H85" s="228"/>
      <c r="I85" s="228"/>
      <c r="J85" s="190"/>
      <c r="K85" s="190"/>
      <c r="L85" s="239"/>
      <c r="M85" s="230"/>
      <c r="N85" s="230"/>
      <c r="O85" s="230"/>
      <c r="P85" s="230"/>
      <c r="Q85" s="230"/>
      <c r="R85" s="230"/>
      <c r="S85" s="214" t="s">
        <v>309</v>
      </c>
      <c r="T85" s="215" t="s">
        <v>340</v>
      </c>
      <c r="U85" s="216" t="s">
        <v>341</v>
      </c>
      <c r="V85" s="217" t="n">
        <f aca="false">V86</f>
        <v>1367.47</v>
      </c>
      <c r="W85" s="217" t="n">
        <f aca="false">W86</f>
        <v>1627.47</v>
      </c>
      <c r="X85" s="217" t="n">
        <f aca="false">X86</f>
        <v>0</v>
      </c>
      <c r="Y85" s="217" t="n">
        <f aca="false">Y86</f>
        <v>1367.47</v>
      </c>
      <c r="Z85" s="217" t="n">
        <f aca="false">Z86</f>
        <v>0</v>
      </c>
      <c r="AA85" s="217" t="n">
        <f aca="false">AA86</f>
        <v>0</v>
      </c>
      <c r="AB85" s="218"/>
      <c r="AC85" s="218"/>
      <c r="AD85" s="218"/>
      <c r="AE85" s="218"/>
      <c r="AF85" s="219"/>
      <c r="AG85" s="219"/>
      <c r="AH85" s="219"/>
      <c r="AI85" s="219"/>
      <c r="AJ85" s="219"/>
      <c r="AK85" s="217"/>
      <c r="AL85" s="217"/>
      <c r="AM85" s="218"/>
      <c r="AN85" s="218"/>
      <c r="AO85" s="218"/>
      <c r="AP85" s="218"/>
      <c r="AQ85" s="218"/>
      <c r="AR85" s="220"/>
      <c r="AS85" s="217"/>
      <c r="AT85" s="217"/>
      <c r="AU85" s="217"/>
      <c r="AV85" s="218"/>
      <c r="AW85" s="218"/>
      <c r="AX85" s="195"/>
      <c r="AY85" s="195"/>
      <c r="AZ85" s="262" t="s">
        <v>342</v>
      </c>
      <c r="BA85" s="252"/>
      <c r="BB85" s="253"/>
      <c r="BC85" s="254"/>
      <c r="BD85" s="254"/>
      <c r="BE85" s="254"/>
    </row>
    <row r="86" s="255" customFormat="true" ht="23.25" hidden="false" customHeight="false" outlineLevel="0" collapsed="false">
      <c r="A86" s="188"/>
      <c r="B86" s="188"/>
      <c r="C86" s="238"/>
      <c r="D86" s="228"/>
      <c r="E86" s="228"/>
      <c r="F86" s="228"/>
      <c r="G86" s="228"/>
      <c r="H86" s="228"/>
      <c r="I86" s="228"/>
      <c r="J86" s="190"/>
      <c r="K86" s="190"/>
      <c r="L86" s="239"/>
      <c r="M86" s="230"/>
      <c r="N86" s="230"/>
      <c r="O86" s="230"/>
      <c r="P86" s="230"/>
      <c r="Q86" s="230"/>
      <c r="R86" s="230"/>
      <c r="S86" s="211"/>
      <c r="T86" s="211"/>
      <c r="U86" s="231" t="s">
        <v>341</v>
      </c>
      <c r="V86" s="232" t="n">
        <f aca="false">V87+V88</f>
        <v>1367.47</v>
      </c>
      <c r="W86" s="232" t="n">
        <f aca="false">W87+W88</f>
        <v>1627.47</v>
      </c>
      <c r="X86" s="232" t="n">
        <f aca="false">X87+X88</f>
        <v>0</v>
      </c>
      <c r="Y86" s="232" t="n">
        <f aca="false">Y87+Y88</f>
        <v>1367.47</v>
      </c>
      <c r="Z86" s="232" t="n">
        <f aca="false">Z87+Z88</f>
        <v>0</v>
      </c>
      <c r="AA86" s="232" t="n">
        <f aca="false">AA87+AA88</f>
        <v>0</v>
      </c>
      <c r="AB86" s="235"/>
      <c r="AC86" s="235"/>
      <c r="AD86" s="235"/>
      <c r="AE86" s="235"/>
      <c r="AF86" s="233"/>
      <c r="AG86" s="233"/>
      <c r="AH86" s="233"/>
      <c r="AI86" s="233"/>
      <c r="AJ86" s="233"/>
      <c r="AK86" s="235"/>
      <c r="AL86" s="235"/>
      <c r="AM86" s="234"/>
      <c r="AN86" s="235"/>
      <c r="AO86" s="235"/>
      <c r="AP86" s="235"/>
      <c r="AQ86" s="235"/>
      <c r="AR86" s="236"/>
      <c r="AS86" s="235"/>
      <c r="AT86" s="234"/>
      <c r="AU86" s="234"/>
      <c r="AV86" s="234"/>
      <c r="AW86" s="234"/>
      <c r="AX86" s="195"/>
      <c r="AY86" s="195"/>
      <c r="AZ86" s="262"/>
      <c r="BA86" s="252"/>
      <c r="BB86" s="253"/>
      <c r="BC86" s="254"/>
      <c r="BD86" s="254"/>
      <c r="BE86" s="254"/>
    </row>
    <row r="87" s="255" customFormat="true" ht="27" hidden="false" customHeight="true" outlineLevel="0" collapsed="false">
      <c r="A87" s="188"/>
      <c r="B87" s="188"/>
      <c r="C87" s="238"/>
      <c r="D87" s="228"/>
      <c r="E87" s="228"/>
      <c r="F87" s="228"/>
      <c r="G87" s="228"/>
      <c r="H87" s="228"/>
      <c r="I87" s="228"/>
      <c r="J87" s="190"/>
      <c r="K87" s="190"/>
      <c r="L87" s="239"/>
      <c r="M87" s="230"/>
      <c r="N87" s="230"/>
      <c r="O87" s="230"/>
      <c r="P87" s="230"/>
      <c r="Q87" s="230"/>
      <c r="R87" s="230"/>
      <c r="S87" s="240"/>
      <c r="T87" s="240"/>
      <c r="U87" s="241" t="s">
        <v>287</v>
      </c>
      <c r="V87" s="243" t="n">
        <f aca="false">SUM(X87:AA87)</f>
        <v>1300</v>
      </c>
      <c r="W87" s="243" t="n">
        <f aca="false">V87*1.2</f>
        <v>1560</v>
      </c>
      <c r="X87" s="243"/>
      <c r="Y87" s="243" t="n">
        <v>1300</v>
      </c>
      <c r="Z87" s="243"/>
      <c r="AA87" s="243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  <c r="AU87" s="247"/>
      <c r="AV87" s="247"/>
      <c r="AW87" s="247"/>
      <c r="AX87" s="195"/>
      <c r="AY87" s="195" t="s">
        <v>294</v>
      </c>
      <c r="AZ87" s="262"/>
      <c r="BA87" s="252"/>
      <c r="BB87" s="253"/>
      <c r="BC87" s="254"/>
      <c r="BD87" s="254"/>
      <c r="BE87" s="254"/>
    </row>
    <row r="88" s="255" customFormat="true" ht="27" hidden="false" customHeight="true" outlineLevel="0" collapsed="false">
      <c r="A88" s="188"/>
      <c r="B88" s="188"/>
      <c r="C88" s="238"/>
      <c r="D88" s="228"/>
      <c r="E88" s="228"/>
      <c r="F88" s="228"/>
      <c r="G88" s="228"/>
      <c r="H88" s="228"/>
      <c r="I88" s="228"/>
      <c r="J88" s="190"/>
      <c r="K88" s="190"/>
      <c r="L88" s="239"/>
      <c r="M88" s="230"/>
      <c r="N88" s="230"/>
      <c r="O88" s="230"/>
      <c r="P88" s="230"/>
      <c r="Q88" s="230"/>
      <c r="R88" s="230"/>
      <c r="S88" s="240"/>
      <c r="T88" s="240"/>
      <c r="U88" s="241" t="s">
        <v>280</v>
      </c>
      <c r="V88" s="243" t="n">
        <f aca="false">SUM(X88:AA88)</f>
        <v>67.47</v>
      </c>
      <c r="W88" s="243" t="n">
        <f aca="false">V88</f>
        <v>67.47</v>
      </c>
      <c r="X88" s="243"/>
      <c r="Y88" s="243" t="n">
        <f aca="false">Y87*0.0519</f>
        <v>67.47</v>
      </c>
      <c r="Z88" s="243"/>
      <c r="AA88" s="243"/>
      <c r="AB88" s="247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  <c r="AR88" s="247"/>
      <c r="AS88" s="247"/>
      <c r="AT88" s="247"/>
      <c r="AU88" s="247"/>
      <c r="AV88" s="247"/>
      <c r="AW88" s="247"/>
      <c r="AX88" s="195"/>
      <c r="AY88" s="195"/>
      <c r="AZ88" s="262"/>
      <c r="BA88" s="252"/>
      <c r="BB88" s="253"/>
      <c r="BC88" s="254"/>
      <c r="BD88" s="254"/>
      <c r="BE88" s="254"/>
    </row>
    <row r="89" customFormat="false" ht="18.75" hidden="true" customHeight="false" outlineLevel="0" collapsed="false"/>
    <row r="90" customFormat="false" ht="18.75" hidden="true" customHeight="false" outlineLevel="0" collapsed="false"/>
    <row r="91" customFormat="false" ht="18.75" hidden="true" customHeight="false" outlineLevel="0" collapsed="false"/>
    <row r="92" customFormat="false" ht="18.75" hidden="true" customHeight="false" outlineLevel="0" collapsed="false"/>
    <row r="93" customFormat="false" ht="18.75" hidden="true" customHeight="false" outlineLevel="0" collapsed="false"/>
    <row r="94" customFormat="false" ht="18.75" hidden="true" customHeight="false" outlineLevel="0" collapsed="false"/>
    <row r="95" customFormat="false" ht="18.75" hidden="true" customHeight="false" outlineLevel="0" collapsed="false"/>
    <row r="96" customFormat="false" ht="18.75" hidden="true" customHeight="false" outlineLevel="0" collapsed="false"/>
    <row r="97" customFormat="false" ht="18.75" hidden="true" customHeight="false" outlineLevel="0" collapsed="false"/>
    <row r="98" customFormat="false" ht="18.75" hidden="true" customHeight="false" outlineLevel="0" collapsed="false"/>
    <row r="99" customFormat="false" ht="18.75" hidden="true" customHeight="false" outlineLevel="0" collapsed="false"/>
    <row r="100" customFormat="false" ht="18.75" hidden="true" customHeight="false" outlineLevel="0" collapsed="false"/>
    <row r="101" customFormat="false" ht="18.75" hidden="true" customHeight="false" outlineLevel="0" collapsed="false"/>
    <row r="102" customFormat="false" ht="18.75" hidden="true" customHeight="false" outlineLevel="0" collapsed="false"/>
    <row r="103" customFormat="false" ht="18.75" hidden="true" customHeight="false" outlineLevel="0" collapsed="false"/>
    <row r="104" customFormat="false" ht="18.75" hidden="true" customHeight="false" outlineLevel="0" collapsed="false"/>
    <row r="105" s="208" customFormat="true" ht="23.25" hidden="false" customHeight="false" outlineLevel="0" collapsed="false">
      <c r="A105" s="200" t="s">
        <v>343</v>
      </c>
      <c r="B105" s="200"/>
      <c r="C105" s="189" t="s">
        <v>344</v>
      </c>
      <c r="D105" s="171" t="n">
        <f aca="false">D106+D110+D115</f>
        <v>1695.68</v>
      </c>
      <c r="E105" s="171" t="n">
        <f aca="false">E106+E110+E115</f>
        <v>2015.68</v>
      </c>
      <c r="F105" s="171" t="n">
        <f aca="false">F106+F110+F115</f>
        <v>0</v>
      </c>
      <c r="G105" s="171" t="n">
        <f aca="false">G106+G110+G115</f>
        <v>635.88</v>
      </c>
      <c r="H105" s="171" t="n">
        <f aca="false">H106+H110+H115</f>
        <v>1059.8</v>
      </c>
      <c r="I105" s="171" t="n">
        <f aca="false">I106+I110+I115</f>
        <v>0</v>
      </c>
      <c r="J105" s="201" t="s">
        <v>343</v>
      </c>
      <c r="K105" s="201"/>
      <c r="L105" s="191" t="s">
        <v>344</v>
      </c>
      <c r="M105" s="175" t="n">
        <f aca="false">M106+M110+M115</f>
        <v>2183.04</v>
      </c>
      <c r="N105" s="175" t="n">
        <f aca="false">N106+N110+N115</f>
        <v>2603.04</v>
      </c>
      <c r="O105" s="175" t="n">
        <f aca="false">O106+O110+O115</f>
        <v>500</v>
      </c>
      <c r="P105" s="175" t="n">
        <f aca="false">P106+P110+P115</f>
        <v>631.14</v>
      </c>
      <c r="Q105" s="175" t="n">
        <f aca="false">Q106+Q110+Q115</f>
        <v>1051.9</v>
      </c>
      <c r="R105" s="175" t="n">
        <f aca="false">R106+R110+R115</f>
        <v>0</v>
      </c>
      <c r="S105" s="210" t="s">
        <v>343</v>
      </c>
      <c r="T105" s="211"/>
      <c r="U105" s="212" t="s">
        <v>344</v>
      </c>
      <c r="V105" s="213" t="n">
        <f aca="false">+V106</f>
        <v>366.345213</v>
      </c>
      <c r="W105" s="213" t="n">
        <f aca="false">+W106</f>
        <v>435.999213</v>
      </c>
      <c r="X105" s="213" t="n">
        <f aca="false">+X106</f>
        <v>0</v>
      </c>
      <c r="Y105" s="213" t="n">
        <f aca="false">+Y106</f>
        <v>366.345213</v>
      </c>
      <c r="Z105" s="213" t="n">
        <f aca="false">+Z106</f>
        <v>0</v>
      </c>
      <c r="AA105" s="213" t="n">
        <f aca="false">+AA106</f>
        <v>0</v>
      </c>
      <c r="AB105" s="213" t="n">
        <f aca="false">AB106+AB110+AB115</f>
        <v>0</v>
      </c>
      <c r="AC105" s="213" t="n">
        <f aca="false">AC106+AC110+AC115</f>
        <v>0</v>
      </c>
      <c r="AD105" s="213" t="n">
        <f aca="false">AD106+AD110+AD115</f>
        <v>0</v>
      </c>
      <c r="AE105" s="213" t="n">
        <f aca="false">AE106+AE110+AE115</f>
        <v>0</v>
      </c>
      <c r="AF105" s="213" t="n">
        <f aca="false">AF106+AF110+AF115</f>
        <v>0</v>
      </c>
      <c r="AG105" s="213" t="n">
        <f aca="false">AG106+AG110+AG115</f>
        <v>0</v>
      </c>
      <c r="AH105" s="213" t="n">
        <f aca="false">AH106+AH110+AH115</f>
        <v>0</v>
      </c>
      <c r="AI105" s="213" t="n">
        <f aca="false">AI106+AI110+AI115</f>
        <v>0</v>
      </c>
      <c r="AJ105" s="213" t="n">
        <f aca="false">AJ106+AJ110+AJ115</f>
        <v>0</v>
      </c>
      <c r="AK105" s="213" t="n">
        <f aca="false">AK106+AK110+AK115</f>
        <v>0</v>
      </c>
      <c r="AL105" s="213" t="n">
        <f aca="false">AL106+AL110+AL115</f>
        <v>0</v>
      </c>
      <c r="AM105" s="213" t="n">
        <f aca="false">AM106+AM110+AM115</f>
        <v>0</v>
      </c>
      <c r="AN105" s="213" t="n">
        <f aca="false">AN106+AN110+AN115</f>
        <v>0</v>
      </c>
      <c r="AO105" s="213" t="n">
        <f aca="false">AO106+AO110+AO115</f>
        <v>0</v>
      </c>
      <c r="AP105" s="213" t="n">
        <f aca="false">AP106+AP110+AP115</f>
        <v>0</v>
      </c>
      <c r="AQ105" s="213" t="n">
        <f aca="false">AQ106+AQ110+AQ115</f>
        <v>0</v>
      </c>
      <c r="AR105" s="213" t="n">
        <f aca="false">AR106+AR110+AR115</f>
        <v>0</v>
      </c>
      <c r="AS105" s="213" t="n">
        <f aca="false">AS106+AS110+AS115</f>
        <v>0</v>
      </c>
      <c r="AT105" s="213" t="n">
        <f aca="false">AT106+AT110+AT115</f>
        <v>0</v>
      </c>
      <c r="AU105" s="213" t="n">
        <f aca="false">AU106+AU110+AU115</f>
        <v>0</v>
      </c>
      <c r="AV105" s="213" t="n">
        <f aca="false">AV106+AV110+AV115</f>
        <v>0</v>
      </c>
      <c r="AW105" s="213" t="n">
        <f aca="false">AW106+AW110+AW115</f>
        <v>0</v>
      </c>
      <c r="AX105" s="213" t="n">
        <f aca="false">AX106+AX110+AX115</f>
        <v>0</v>
      </c>
      <c r="AY105" s="204"/>
      <c r="AZ105" s="262"/>
      <c r="BA105" s="205"/>
      <c r="BB105" s="206"/>
      <c r="BC105" s="207"/>
      <c r="BD105" s="207"/>
      <c r="BE105" s="207"/>
    </row>
    <row r="106" s="226" customFormat="true" ht="28.5" hidden="false" customHeight="true" outlineLevel="0" collapsed="false">
      <c r="A106" s="200" t="s">
        <v>29</v>
      </c>
      <c r="B106" s="200" t="s">
        <v>345</v>
      </c>
      <c r="C106" s="189" t="s">
        <v>346</v>
      </c>
      <c r="D106" s="171" t="n">
        <f aca="false">D107</f>
        <v>317.94</v>
      </c>
      <c r="E106" s="171" t="n">
        <f aca="false">E107</f>
        <v>377.94</v>
      </c>
      <c r="F106" s="171" t="n">
        <f aca="false">F107</f>
        <v>0</v>
      </c>
      <c r="G106" s="171" t="n">
        <f aca="false">G107</f>
        <v>317.94</v>
      </c>
      <c r="H106" s="171" t="n">
        <f aca="false">H107</f>
        <v>0</v>
      </c>
      <c r="I106" s="171" t="n">
        <f aca="false">I107</f>
        <v>0</v>
      </c>
      <c r="J106" s="201" t="s">
        <v>29</v>
      </c>
      <c r="K106" s="201" t="s">
        <v>345</v>
      </c>
      <c r="L106" s="191" t="s">
        <v>347</v>
      </c>
      <c r="M106" s="175" t="n">
        <f aca="false">M107</f>
        <v>315.57</v>
      </c>
      <c r="N106" s="175" t="n">
        <f aca="false">N107</f>
        <v>375.57</v>
      </c>
      <c r="O106" s="175" t="n">
        <f aca="false">O107</f>
        <v>0</v>
      </c>
      <c r="P106" s="175" t="n">
        <f aca="false">P107</f>
        <v>315.57</v>
      </c>
      <c r="Q106" s="175" t="n">
        <f aca="false">Q107</f>
        <v>0</v>
      </c>
      <c r="R106" s="175" t="n">
        <f aca="false">R107</f>
        <v>0</v>
      </c>
      <c r="S106" s="214" t="s">
        <v>29</v>
      </c>
      <c r="T106" s="215" t="s">
        <v>345</v>
      </c>
      <c r="U106" s="216" t="s">
        <v>347</v>
      </c>
      <c r="V106" s="217" t="n">
        <f aca="false">V107</f>
        <v>366.345213</v>
      </c>
      <c r="W106" s="217" t="n">
        <f aca="false">W107</f>
        <v>435.999213</v>
      </c>
      <c r="X106" s="217" t="n">
        <f aca="false">X107</f>
        <v>0</v>
      </c>
      <c r="Y106" s="217" t="n">
        <f aca="false">Y107</f>
        <v>366.345213</v>
      </c>
      <c r="Z106" s="217" t="n">
        <f aca="false">Z107</f>
        <v>0</v>
      </c>
      <c r="AA106" s="217" t="n">
        <f aca="false">AA107</f>
        <v>0</v>
      </c>
      <c r="AB106" s="218"/>
      <c r="AC106" s="218"/>
      <c r="AD106" s="218"/>
      <c r="AE106" s="218"/>
      <c r="AF106" s="219"/>
      <c r="AG106" s="219"/>
      <c r="AH106" s="219"/>
      <c r="AI106" s="219"/>
      <c r="AJ106" s="219"/>
      <c r="AK106" s="217"/>
      <c r="AL106" s="217"/>
      <c r="AM106" s="218"/>
      <c r="AN106" s="218"/>
      <c r="AO106" s="218"/>
      <c r="AP106" s="218"/>
      <c r="AQ106" s="218"/>
      <c r="AR106" s="220"/>
      <c r="AS106" s="217"/>
      <c r="AT106" s="217"/>
      <c r="AU106" s="217"/>
      <c r="AV106" s="218"/>
      <c r="AW106" s="218"/>
      <c r="AX106" s="195"/>
      <c r="AY106" s="195"/>
      <c r="AZ106" s="262" t="s">
        <v>348</v>
      </c>
      <c r="BA106" s="223"/>
      <c r="BB106" s="224"/>
      <c r="BC106" s="225"/>
      <c r="BD106" s="225"/>
      <c r="BE106" s="225"/>
    </row>
    <row r="107" s="208" customFormat="true" ht="30" hidden="false" customHeight="true" outlineLevel="0" collapsed="false">
      <c r="A107" s="188"/>
      <c r="B107" s="188"/>
      <c r="C107" s="227" t="s">
        <v>349</v>
      </c>
      <c r="D107" s="228" t="n">
        <f aca="false">D108+D109</f>
        <v>317.94</v>
      </c>
      <c r="E107" s="228" t="n">
        <f aca="false">E108+E109</f>
        <v>377.94</v>
      </c>
      <c r="F107" s="228" t="n">
        <f aca="false">F108+F109</f>
        <v>0</v>
      </c>
      <c r="G107" s="228" t="n">
        <f aca="false">G108+G109</f>
        <v>317.94</v>
      </c>
      <c r="H107" s="228" t="n">
        <f aca="false">H108+H109</f>
        <v>0</v>
      </c>
      <c r="I107" s="228" t="n">
        <f aca="false">I108+I109</f>
        <v>0</v>
      </c>
      <c r="J107" s="190"/>
      <c r="K107" s="190"/>
      <c r="L107" s="229" t="s">
        <v>347</v>
      </c>
      <c r="M107" s="230" t="n">
        <f aca="false">M108+M109</f>
        <v>315.57</v>
      </c>
      <c r="N107" s="230" t="n">
        <f aca="false">N108+N109</f>
        <v>375.57</v>
      </c>
      <c r="O107" s="230" t="n">
        <f aca="false">O108+O109</f>
        <v>0</v>
      </c>
      <c r="P107" s="230" t="n">
        <f aca="false">P108+P109</f>
        <v>315.57</v>
      </c>
      <c r="Q107" s="230" t="n">
        <f aca="false">Q108+Q109</f>
        <v>0</v>
      </c>
      <c r="R107" s="230" t="n">
        <f aca="false">R108+R109</f>
        <v>0</v>
      </c>
      <c r="S107" s="211"/>
      <c r="T107" s="211"/>
      <c r="U107" s="231" t="s">
        <v>347</v>
      </c>
      <c r="V107" s="232" t="n">
        <f aca="false">V108+V109</f>
        <v>366.345213</v>
      </c>
      <c r="W107" s="232" t="n">
        <f aca="false">W108+W109</f>
        <v>435.999213</v>
      </c>
      <c r="X107" s="232" t="n">
        <f aca="false">X108+X109</f>
        <v>0</v>
      </c>
      <c r="Y107" s="232" t="n">
        <f aca="false">Y108+Y109</f>
        <v>366.345213</v>
      </c>
      <c r="Z107" s="232" t="n">
        <f aca="false">Z108+Z109</f>
        <v>0</v>
      </c>
      <c r="AA107" s="232" t="n">
        <f aca="false">AA108+AA109</f>
        <v>0</v>
      </c>
      <c r="AB107" s="235"/>
      <c r="AC107" s="235"/>
      <c r="AD107" s="235"/>
      <c r="AE107" s="235"/>
      <c r="AF107" s="233"/>
      <c r="AG107" s="233"/>
      <c r="AH107" s="233"/>
      <c r="AI107" s="233"/>
      <c r="AJ107" s="233"/>
      <c r="AK107" s="235"/>
      <c r="AL107" s="235"/>
      <c r="AM107" s="234"/>
      <c r="AN107" s="235"/>
      <c r="AO107" s="235"/>
      <c r="AP107" s="235"/>
      <c r="AQ107" s="235"/>
      <c r="AR107" s="236"/>
      <c r="AS107" s="235"/>
      <c r="AT107" s="234"/>
      <c r="AU107" s="234"/>
      <c r="AV107" s="234"/>
      <c r="AW107" s="234"/>
      <c r="AX107" s="195"/>
      <c r="AY107" s="195"/>
      <c r="AZ107" s="262"/>
      <c r="BA107" s="205"/>
      <c r="BB107" s="206"/>
      <c r="BC107" s="207"/>
      <c r="BD107" s="207"/>
      <c r="BE107" s="207"/>
    </row>
    <row r="108" s="2" customFormat="true" ht="24.75" hidden="false" customHeight="true" outlineLevel="0" collapsed="false">
      <c r="A108" s="188"/>
      <c r="B108" s="188"/>
      <c r="C108" s="238" t="s">
        <v>286</v>
      </c>
      <c r="D108" s="228" t="n">
        <f aca="false">SUM(F108:I108)</f>
        <v>300</v>
      </c>
      <c r="E108" s="228" t="n">
        <f aca="false">D108*1.2</f>
        <v>360</v>
      </c>
      <c r="F108" s="228"/>
      <c r="G108" s="228" t="n">
        <v>300</v>
      </c>
      <c r="H108" s="228"/>
      <c r="I108" s="228"/>
      <c r="J108" s="190"/>
      <c r="K108" s="190"/>
      <c r="L108" s="239" t="s">
        <v>241</v>
      </c>
      <c r="M108" s="230" t="n">
        <f aca="false">SUM(O108:R108)</f>
        <v>300</v>
      </c>
      <c r="N108" s="230" t="n">
        <f aca="false">M108*1.2</f>
        <v>360</v>
      </c>
      <c r="O108" s="230"/>
      <c r="P108" s="230" t="n">
        <v>300</v>
      </c>
      <c r="Q108" s="230"/>
      <c r="R108" s="230"/>
      <c r="S108" s="240"/>
      <c r="T108" s="240"/>
      <c r="U108" s="241" t="s">
        <v>241</v>
      </c>
      <c r="V108" s="242" t="n">
        <f aca="false">SUM(X108:AA108)</f>
        <v>348.27</v>
      </c>
      <c r="W108" s="243" t="n">
        <f aca="false">V108*1.2</f>
        <v>417.924</v>
      </c>
      <c r="X108" s="243"/>
      <c r="Y108" s="243" t="n">
        <v>348.27</v>
      </c>
      <c r="Z108" s="243"/>
      <c r="AA108" s="243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  <c r="AL108" s="247"/>
      <c r="AM108" s="247"/>
      <c r="AN108" s="247"/>
      <c r="AO108" s="247"/>
      <c r="AP108" s="247"/>
      <c r="AQ108" s="247"/>
      <c r="AR108" s="247"/>
      <c r="AS108" s="247"/>
      <c r="AT108" s="247"/>
      <c r="AU108" s="247"/>
      <c r="AV108" s="247"/>
      <c r="AW108" s="247"/>
      <c r="AX108" s="195"/>
      <c r="AY108" s="195" t="s">
        <v>294</v>
      </c>
      <c r="AZ108" s="262"/>
      <c r="BA108" s="248"/>
      <c r="BB108" s="249"/>
      <c r="BC108" s="250"/>
      <c r="BD108" s="250"/>
      <c r="BE108" s="250"/>
    </row>
    <row r="109" s="2" customFormat="true" ht="27" hidden="false" customHeight="true" outlineLevel="0" collapsed="false">
      <c r="A109" s="188"/>
      <c r="B109" s="188"/>
      <c r="C109" s="238" t="s">
        <v>280</v>
      </c>
      <c r="D109" s="228" t="n">
        <f aca="false">SUM(F109:I109)</f>
        <v>17.94</v>
      </c>
      <c r="E109" s="228" t="n">
        <f aca="false">D109</f>
        <v>17.94</v>
      </c>
      <c r="F109" s="228"/>
      <c r="G109" s="228" t="n">
        <f aca="false">G108*0.0598</f>
        <v>17.94</v>
      </c>
      <c r="H109" s="228"/>
      <c r="I109" s="228"/>
      <c r="J109" s="190"/>
      <c r="K109" s="190"/>
      <c r="L109" s="239" t="s">
        <v>280</v>
      </c>
      <c r="M109" s="230" t="n">
        <f aca="false">SUM(O109:R109)</f>
        <v>15.57</v>
      </c>
      <c r="N109" s="230" t="n">
        <f aca="false">M109</f>
        <v>15.57</v>
      </c>
      <c r="O109" s="230"/>
      <c r="P109" s="230" t="n">
        <f aca="false">P108*0.0519</f>
        <v>15.57</v>
      </c>
      <c r="Q109" s="230"/>
      <c r="R109" s="230"/>
      <c r="S109" s="240"/>
      <c r="T109" s="240"/>
      <c r="U109" s="241" t="s">
        <v>280</v>
      </c>
      <c r="V109" s="243" t="n">
        <f aca="false">SUM(X109:AA109)</f>
        <v>18.075213</v>
      </c>
      <c r="W109" s="243" t="n">
        <f aca="false">V109</f>
        <v>18.075213</v>
      </c>
      <c r="X109" s="243"/>
      <c r="Y109" s="243" t="n">
        <f aca="false">Y108*0.0519</f>
        <v>18.075213</v>
      </c>
      <c r="Z109" s="243"/>
      <c r="AA109" s="243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  <c r="AL109" s="247"/>
      <c r="AM109" s="247"/>
      <c r="AN109" s="247"/>
      <c r="AO109" s="247"/>
      <c r="AP109" s="247"/>
      <c r="AQ109" s="247"/>
      <c r="AR109" s="247"/>
      <c r="AS109" s="247"/>
      <c r="AT109" s="247"/>
      <c r="AU109" s="247"/>
      <c r="AV109" s="247"/>
      <c r="AW109" s="247"/>
      <c r="AX109" s="195"/>
      <c r="AY109" s="195"/>
      <c r="AZ109" s="262"/>
      <c r="BA109" s="248"/>
      <c r="BB109" s="249"/>
      <c r="BC109" s="250"/>
      <c r="BD109" s="250"/>
      <c r="BE109" s="250"/>
    </row>
    <row r="110" s="226" customFormat="true" ht="23.25" hidden="true" customHeight="true" outlineLevel="0" collapsed="false">
      <c r="A110" s="200" t="s">
        <v>31</v>
      </c>
      <c r="B110" s="200" t="s">
        <v>350</v>
      </c>
      <c r="C110" s="189" t="s">
        <v>351</v>
      </c>
      <c r="D110" s="171" t="n">
        <f aca="false">D111</f>
        <v>317.94</v>
      </c>
      <c r="E110" s="171" t="n">
        <f aca="false">E111</f>
        <v>377.94</v>
      </c>
      <c r="F110" s="171" t="n">
        <f aca="false">F111</f>
        <v>0</v>
      </c>
      <c r="G110" s="171" t="n">
        <f aca="false">G111</f>
        <v>317.94</v>
      </c>
      <c r="H110" s="171" t="n">
        <f aca="false">H111</f>
        <v>0</v>
      </c>
      <c r="I110" s="171" t="n">
        <f aca="false">I111</f>
        <v>0</v>
      </c>
      <c r="J110" s="201" t="s">
        <v>31</v>
      </c>
      <c r="K110" s="201" t="s">
        <v>350</v>
      </c>
      <c r="L110" s="191" t="s">
        <v>351</v>
      </c>
      <c r="M110" s="175" t="n">
        <f aca="false">M111</f>
        <v>815.57</v>
      </c>
      <c r="N110" s="175" t="n">
        <f aca="false">N111</f>
        <v>975.57</v>
      </c>
      <c r="O110" s="175" t="n">
        <f aca="false">O111</f>
        <v>500</v>
      </c>
      <c r="P110" s="175" t="n">
        <f aca="false">P111</f>
        <v>315.57</v>
      </c>
      <c r="Q110" s="175" t="n">
        <f aca="false">Q111</f>
        <v>0</v>
      </c>
      <c r="R110" s="175" t="n">
        <f aca="false">R111</f>
        <v>0</v>
      </c>
      <c r="S110" s="214"/>
      <c r="T110" s="215"/>
      <c r="U110" s="216"/>
      <c r="V110" s="217"/>
      <c r="W110" s="217"/>
      <c r="X110" s="217"/>
      <c r="Y110" s="217"/>
      <c r="Z110" s="217"/>
      <c r="AA110" s="217"/>
      <c r="AB110" s="218"/>
      <c r="AC110" s="218"/>
      <c r="AD110" s="218"/>
      <c r="AE110" s="218"/>
      <c r="AF110" s="219"/>
      <c r="AG110" s="219"/>
      <c r="AH110" s="219"/>
      <c r="AI110" s="219"/>
      <c r="AJ110" s="219"/>
      <c r="AK110" s="217"/>
      <c r="AL110" s="217"/>
      <c r="AM110" s="218"/>
      <c r="AN110" s="218"/>
      <c r="AO110" s="218"/>
      <c r="AP110" s="218"/>
      <c r="AQ110" s="218"/>
      <c r="AR110" s="220"/>
      <c r="AS110" s="217"/>
      <c r="AT110" s="217"/>
      <c r="AU110" s="217"/>
      <c r="AV110" s="218"/>
      <c r="AW110" s="218"/>
      <c r="AX110" s="195"/>
      <c r="AY110" s="195"/>
      <c r="AZ110" s="262" t="s">
        <v>352</v>
      </c>
      <c r="BA110" s="223"/>
      <c r="BB110" s="224"/>
      <c r="BC110" s="225"/>
      <c r="BD110" s="225"/>
      <c r="BE110" s="225"/>
    </row>
    <row r="111" s="208" customFormat="true" ht="30" hidden="true" customHeight="true" outlineLevel="0" collapsed="false">
      <c r="A111" s="188"/>
      <c r="B111" s="188"/>
      <c r="C111" s="227" t="s">
        <v>351</v>
      </c>
      <c r="D111" s="228" t="n">
        <f aca="false">D113+D114</f>
        <v>317.94</v>
      </c>
      <c r="E111" s="228" t="n">
        <f aca="false">E113+E114</f>
        <v>377.94</v>
      </c>
      <c r="F111" s="228" t="n">
        <f aca="false">F113+F114</f>
        <v>0</v>
      </c>
      <c r="G111" s="228" t="n">
        <f aca="false">G113+G114</f>
        <v>317.94</v>
      </c>
      <c r="H111" s="228" t="n">
        <f aca="false">H113+H114</f>
        <v>0</v>
      </c>
      <c r="I111" s="228" t="n">
        <f aca="false">I113+I114</f>
        <v>0</v>
      </c>
      <c r="J111" s="190"/>
      <c r="K111" s="190"/>
      <c r="L111" s="229" t="s">
        <v>351</v>
      </c>
      <c r="M111" s="230" t="n">
        <f aca="false">M112+M113+M114</f>
        <v>815.57</v>
      </c>
      <c r="N111" s="230" t="n">
        <f aca="false">N112+N113+N114</f>
        <v>975.57</v>
      </c>
      <c r="O111" s="230" t="n">
        <f aca="false">O112+O113+O114</f>
        <v>500</v>
      </c>
      <c r="P111" s="230" t="n">
        <f aca="false">P112+P113+P114</f>
        <v>315.57</v>
      </c>
      <c r="Q111" s="230" t="n">
        <f aca="false">Q112+Q113+Q114</f>
        <v>0</v>
      </c>
      <c r="R111" s="230" t="n">
        <f aca="false">R112+R113+R114</f>
        <v>0</v>
      </c>
      <c r="S111" s="211"/>
      <c r="T111" s="211"/>
      <c r="U111" s="231"/>
      <c r="V111" s="232"/>
      <c r="W111" s="232"/>
      <c r="X111" s="232"/>
      <c r="Y111" s="232"/>
      <c r="Z111" s="232"/>
      <c r="AA111" s="232"/>
      <c r="AB111" s="232" t="n">
        <f aca="false">AB112+AB113+AB114</f>
        <v>0</v>
      </c>
      <c r="AC111" s="232" t="n">
        <f aca="false">AC112+AC113+AC114</f>
        <v>0</v>
      </c>
      <c r="AD111" s="232" t="n">
        <f aca="false">AD112+AD113+AD114</f>
        <v>0</v>
      </c>
      <c r="AE111" s="232" t="n">
        <f aca="false">AE112+AE113+AE114</f>
        <v>0</v>
      </c>
      <c r="AF111" s="232" t="n">
        <f aca="false">AF112+AF113+AF114</f>
        <v>0</v>
      </c>
      <c r="AG111" s="232" t="n">
        <f aca="false">AG112+AG113+AG114</f>
        <v>0</v>
      </c>
      <c r="AH111" s="232" t="n">
        <f aca="false">AH112+AH113+AH114</f>
        <v>0</v>
      </c>
      <c r="AI111" s="232" t="n">
        <f aca="false">AI112+AI113+AI114</f>
        <v>0</v>
      </c>
      <c r="AJ111" s="232" t="n">
        <f aca="false">AJ112+AJ113+AJ114</f>
        <v>0</v>
      </c>
      <c r="AK111" s="232" t="n">
        <f aca="false">AK112+AK113+AK114</f>
        <v>0</v>
      </c>
      <c r="AL111" s="232" t="n">
        <f aca="false">AL112+AL113+AL114</f>
        <v>0</v>
      </c>
      <c r="AM111" s="232" t="n">
        <f aca="false">AM112+AM113+AM114</f>
        <v>0</v>
      </c>
      <c r="AN111" s="232" t="n">
        <f aca="false">AN112+AN113+AN114</f>
        <v>0</v>
      </c>
      <c r="AO111" s="232" t="n">
        <f aca="false">AO112+AO113+AO114</f>
        <v>0</v>
      </c>
      <c r="AP111" s="232" t="n">
        <f aca="false">AP112+AP113+AP114</f>
        <v>0</v>
      </c>
      <c r="AQ111" s="232" t="n">
        <f aca="false">AQ112+AQ113+AQ114</f>
        <v>0</v>
      </c>
      <c r="AR111" s="232" t="n">
        <f aca="false">AR112+AR113+AR114</f>
        <v>0</v>
      </c>
      <c r="AS111" s="232" t="n">
        <f aca="false">AS112+AS113+AS114</f>
        <v>0</v>
      </c>
      <c r="AT111" s="232" t="n">
        <f aca="false">AT112+AT113+AT114</f>
        <v>0</v>
      </c>
      <c r="AU111" s="232" t="n">
        <f aca="false">AU112+AU113+AU114</f>
        <v>0</v>
      </c>
      <c r="AV111" s="232" t="n">
        <f aca="false">AV112+AV113+AV114</f>
        <v>0</v>
      </c>
      <c r="AW111" s="232" t="n">
        <f aca="false">AW112+AW113+AW114</f>
        <v>0</v>
      </c>
      <c r="AX111" s="232" t="n">
        <f aca="false">AX112+AX113+AX114</f>
        <v>0</v>
      </c>
      <c r="AY111" s="243"/>
      <c r="AZ111" s="262"/>
      <c r="BA111" s="205"/>
      <c r="BB111" s="206"/>
      <c r="BC111" s="207"/>
      <c r="BD111" s="207"/>
      <c r="BE111" s="207"/>
    </row>
    <row r="112" s="208" customFormat="true" ht="30" hidden="true" customHeight="true" outlineLevel="0" collapsed="false">
      <c r="A112" s="188"/>
      <c r="B112" s="188"/>
      <c r="C112" s="227"/>
      <c r="D112" s="228"/>
      <c r="E112" s="228"/>
      <c r="F112" s="228"/>
      <c r="G112" s="228"/>
      <c r="H112" s="228"/>
      <c r="I112" s="228"/>
      <c r="J112" s="190"/>
      <c r="K112" s="190"/>
      <c r="L112" s="239" t="s">
        <v>353</v>
      </c>
      <c r="M112" s="230" t="n">
        <f aca="false">SUM(O112:R112)</f>
        <v>500</v>
      </c>
      <c r="N112" s="230" t="n">
        <f aca="false">M112*1.2</f>
        <v>600</v>
      </c>
      <c r="O112" s="230" t="n">
        <v>500</v>
      </c>
      <c r="P112" s="230"/>
      <c r="Q112" s="230"/>
      <c r="R112" s="230"/>
      <c r="S112" s="240"/>
      <c r="T112" s="240"/>
      <c r="U112" s="241"/>
      <c r="V112" s="243"/>
      <c r="W112" s="243"/>
      <c r="X112" s="243"/>
      <c r="Y112" s="243"/>
      <c r="Z112" s="243"/>
      <c r="AA112" s="243"/>
      <c r="AB112" s="235"/>
      <c r="AC112" s="235"/>
      <c r="AD112" s="235"/>
      <c r="AE112" s="235"/>
      <c r="AF112" s="233"/>
      <c r="AG112" s="233"/>
      <c r="AH112" s="233"/>
      <c r="AI112" s="233"/>
      <c r="AJ112" s="233"/>
      <c r="AK112" s="235"/>
      <c r="AL112" s="235"/>
      <c r="AM112" s="234"/>
      <c r="AN112" s="235"/>
      <c r="AO112" s="235"/>
      <c r="AP112" s="235"/>
      <c r="AQ112" s="235"/>
      <c r="AR112" s="236"/>
      <c r="AS112" s="235"/>
      <c r="AT112" s="234"/>
      <c r="AU112" s="234"/>
      <c r="AV112" s="234"/>
      <c r="AW112" s="234"/>
      <c r="AX112" s="195"/>
      <c r="AY112" s="195" t="s">
        <v>354</v>
      </c>
      <c r="AZ112" s="262"/>
      <c r="BA112" s="205"/>
      <c r="BB112" s="206"/>
      <c r="BC112" s="207"/>
      <c r="BD112" s="207"/>
      <c r="BE112" s="207"/>
    </row>
    <row r="113" s="2" customFormat="true" ht="39" hidden="true" customHeight="true" outlineLevel="0" collapsed="false">
      <c r="A113" s="188"/>
      <c r="B113" s="188"/>
      <c r="C113" s="238" t="s">
        <v>286</v>
      </c>
      <c r="D113" s="228" t="n">
        <f aca="false">SUM(F113:I113)</f>
        <v>300</v>
      </c>
      <c r="E113" s="228" t="n">
        <f aca="false">D113*1.2</f>
        <v>360</v>
      </c>
      <c r="F113" s="228"/>
      <c r="G113" s="228" t="n">
        <v>300</v>
      </c>
      <c r="H113" s="228"/>
      <c r="I113" s="228"/>
      <c r="J113" s="190"/>
      <c r="K113" s="190"/>
      <c r="L113" s="239" t="s">
        <v>241</v>
      </c>
      <c r="M113" s="230" t="n">
        <f aca="false">SUM(O113:R113)</f>
        <v>300</v>
      </c>
      <c r="N113" s="230" t="n">
        <f aca="false">M113*1.2</f>
        <v>360</v>
      </c>
      <c r="O113" s="230"/>
      <c r="P113" s="230" t="n">
        <v>300</v>
      </c>
      <c r="Q113" s="230"/>
      <c r="R113" s="230"/>
      <c r="S113" s="240"/>
      <c r="T113" s="240"/>
      <c r="U113" s="241"/>
      <c r="V113" s="243"/>
      <c r="W113" s="243"/>
      <c r="X113" s="243"/>
      <c r="Y113" s="243"/>
      <c r="Z113" s="243"/>
      <c r="AA113" s="243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  <c r="AL113" s="247"/>
      <c r="AM113" s="247"/>
      <c r="AN113" s="247"/>
      <c r="AO113" s="247"/>
      <c r="AP113" s="247"/>
      <c r="AQ113" s="247"/>
      <c r="AR113" s="247"/>
      <c r="AS113" s="247"/>
      <c r="AT113" s="247"/>
      <c r="AU113" s="247"/>
      <c r="AV113" s="247"/>
      <c r="AW113" s="247"/>
      <c r="AX113" s="195"/>
      <c r="AY113" s="195" t="s">
        <v>355</v>
      </c>
      <c r="AZ113" s="262"/>
      <c r="BA113" s="248"/>
      <c r="BB113" s="249"/>
      <c r="BC113" s="250"/>
      <c r="BD113" s="250"/>
      <c r="BE113" s="250"/>
    </row>
    <row r="114" s="2" customFormat="true" ht="23.25" hidden="true" customHeight="false" outlineLevel="0" collapsed="false">
      <c r="A114" s="188"/>
      <c r="B114" s="188"/>
      <c r="C114" s="238" t="s">
        <v>280</v>
      </c>
      <c r="D114" s="228" t="n">
        <f aca="false">SUM(F114:I114)</f>
        <v>17.94</v>
      </c>
      <c r="E114" s="228" t="n">
        <f aca="false">D114</f>
        <v>17.94</v>
      </c>
      <c r="F114" s="228"/>
      <c r="G114" s="228" t="n">
        <f aca="false">G113*0.0598</f>
        <v>17.94</v>
      </c>
      <c r="H114" s="228"/>
      <c r="I114" s="228"/>
      <c r="J114" s="190"/>
      <c r="K114" s="190"/>
      <c r="L114" s="239" t="s">
        <v>280</v>
      </c>
      <c r="M114" s="230" t="n">
        <f aca="false">SUM(O114:R114)</f>
        <v>15.57</v>
      </c>
      <c r="N114" s="230" t="n">
        <f aca="false">M114</f>
        <v>15.57</v>
      </c>
      <c r="O114" s="230"/>
      <c r="P114" s="230" t="n">
        <f aca="false">P113*0.0519</f>
        <v>15.57</v>
      </c>
      <c r="Q114" s="230"/>
      <c r="R114" s="230"/>
      <c r="S114" s="240"/>
      <c r="T114" s="240"/>
      <c r="U114" s="241"/>
      <c r="V114" s="243"/>
      <c r="W114" s="243"/>
      <c r="X114" s="243"/>
      <c r="Y114" s="243"/>
      <c r="Z114" s="243"/>
      <c r="AA114" s="243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195"/>
      <c r="AY114" s="195"/>
      <c r="AZ114" s="262"/>
      <c r="BA114" s="248"/>
      <c r="BB114" s="249"/>
      <c r="BC114" s="250"/>
      <c r="BD114" s="250"/>
      <c r="BE114" s="250"/>
    </row>
    <row r="115" s="226" customFormat="true" ht="23.25" hidden="true" customHeight="true" outlineLevel="0" collapsed="false">
      <c r="A115" s="200" t="s">
        <v>49</v>
      </c>
      <c r="B115" s="200" t="s">
        <v>356</v>
      </c>
      <c r="C115" s="189" t="s">
        <v>357</v>
      </c>
      <c r="D115" s="171" t="n">
        <f aca="false">D116</f>
        <v>1059.8</v>
      </c>
      <c r="E115" s="171" t="n">
        <f aca="false">E116</f>
        <v>1259.8</v>
      </c>
      <c r="F115" s="171" t="n">
        <f aca="false">F116</f>
        <v>0</v>
      </c>
      <c r="G115" s="171" t="n">
        <f aca="false">G116</f>
        <v>0</v>
      </c>
      <c r="H115" s="171" t="n">
        <f aca="false">H116</f>
        <v>1059.8</v>
      </c>
      <c r="I115" s="171" t="n">
        <f aca="false">I116</f>
        <v>0</v>
      </c>
      <c r="J115" s="201" t="s">
        <v>49</v>
      </c>
      <c r="K115" s="201" t="s">
        <v>356</v>
      </c>
      <c r="L115" s="191" t="s">
        <v>357</v>
      </c>
      <c r="M115" s="175" t="n">
        <f aca="false">M116</f>
        <v>1051.9</v>
      </c>
      <c r="N115" s="175" t="n">
        <f aca="false">N116</f>
        <v>1251.9</v>
      </c>
      <c r="O115" s="175" t="n">
        <f aca="false">O116</f>
        <v>0</v>
      </c>
      <c r="P115" s="175" t="n">
        <f aca="false">P116</f>
        <v>0</v>
      </c>
      <c r="Q115" s="175" t="n">
        <f aca="false">Q116</f>
        <v>1051.9</v>
      </c>
      <c r="R115" s="175" t="n">
        <f aca="false">R116</f>
        <v>0</v>
      </c>
      <c r="S115" s="214"/>
      <c r="T115" s="215"/>
      <c r="U115" s="216"/>
      <c r="V115" s="217"/>
      <c r="W115" s="217"/>
      <c r="X115" s="217"/>
      <c r="Y115" s="217"/>
      <c r="Z115" s="217"/>
      <c r="AA115" s="217"/>
      <c r="AB115" s="218"/>
      <c r="AC115" s="218"/>
      <c r="AD115" s="218"/>
      <c r="AE115" s="218"/>
      <c r="AF115" s="219"/>
      <c r="AG115" s="219"/>
      <c r="AH115" s="219"/>
      <c r="AI115" s="219"/>
      <c r="AJ115" s="219"/>
      <c r="AK115" s="217"/>
      <c r="AL115" s="217"/>
      <c r="AM115" s="218"/>
      <c r="AN115" s="218"/>
      <c r="AO115" s="218"/>
      <c r="AP115" s="218"/>
      <c r="AQ115" s="218"/>
      <c r="AR115" s="220"/>
      <c r="AS115" s="217"/>
      <c r="AT115" s="217"/>
      <c r="AU115" s="217"/>
      <c r="AV115" s="218"/>
      <c r="AW115" s="218"/>
      <c r="AX115" s="195"/>
      <c r="AY115" s="195"/>
      <c r="AZ115" s="262" t="s">
        <v>358</v>
      </c>
      <c r="BA115" s="223"/>
      <c r="BB115" s="224"/>
      <c r="BC115" s="225"/>
      <c r="BD115" s="225"/>
      <c r="BE115" s="225"/>
    </row>
    <row r="116" s="208" customFormat="true" ht="30" hidden="true" customHeight="true" outlineLevel="0" collapsed="false">
      <c r="A116" s="188"/>
      <c r="B116" s="188"/>
      <c r="C116" s="227" t="s">
        <v>357</v>
      </c>
      <c r="D116" s="228" t="n">
        <f aca="false">D117+D118</f>
        <v>1059.8</v>
      </c>
      <c r="E116" s="228" t="n">
        <f aca="false">E117+E118</f>
        <v>1259.8</v>
      </c>
      <c r="F116" s="228" t="n">
        <f aca="false">F117+F118</f>
        <v>0</v>
      </c>
      <c r="G116" s="228" t="n">
        <f aca="false">G117+G118</f>
        <v>0</v>
      </c>
      <c r="H116" s="228" t="n">
        <f aca="false">H117+H118</f>
        <v>1059.8</v>
      </c>
      <c r="I116" s="228" t="n">
        <f aca="false">I117+I118</f>
        <v>0</v>
      </c>
      <c r="J116" s="190"/>
      <c r="K116" s="190"/>
      <c r="L116" s="229" t="s">
        <v>357</v>
      </c>
      <c r="M116" s="230" t="n">
        <f aca="false">M117+M118</f>
        <v>1051.9</v>
      </c>
      <c r="N116" s="230" t="n">
        <f aca="false">N117+N118</f>
        <v>1251.9</v>
      </c>
      <c r="O116" s="230" t="n">
        <f aca="false">O117+O118</f>
        <v>0</v>
      </c>
      <c r="P116" s="230" t="n">
        <f aca="false">P117+P118</f>
        <v>0</v>
      </c>
      <c r="Q116" s="230" t="n">
        <f aca="false">Q117+Q118</f>
        <v>1051.9</v>
      </c>
      <c r="R116" s="230" t="n">
        <f aca="false">R117+R118</f>
        <v>0</v>
      </c>
      <c r="S116" s="211"/>
      <c r="T116" s="211"/>
      <c r="U116" s="231"/>
      <c r="V116" s="232"/>
      <c r="W116" s="232"/>
      <c r="X116" s="232"/>
      <c r="Y116" s="232"/>
      <c r="Z116" s="232"/>
      <c r="AA116" s="232"/>
      <c r="AB116" s="235"/>
      <c r="AC116" s="235"/>
      <c r="AD116" s="235"/>
      <c r="AE116" s="235"/>
      <c r="AF116" s="233"/>
      <c r="AG116" s="233"/>
      <c r="AH116" s="233"/>
      <c r="AI116" s="233"/>
      <c r="AJ116" s="233"/>
      <c r="AK116" s="235"/>
      <c r="AL116" s="235"/>
      <c r="AM116" s="234"/>
      <c r="AN116" s="235"/>
      <c r="AO116" s="235"/>
      <c r="AP116" s="235"/>
      <c r="AQ116" s="235"/>
      <c r="AR116" s="236"/>
      <c r="AS116" s="235"/>
      <c r="AT116" s="234"/>
      <c r="AU116" s="234"/>
      <c r="AV116" s="234"/>
      <c r="AW116" s="234"/>
      <c r="AX116" s="195"/>
      <c r="AY116" s="195"/>
      <c r="AZ116" s="262"/>
      <c r="BA116" s="205"/>
      <c r="BB116" s="206"/>
      <c r="BC116" s="207"/>
      <c r="BD116" s="207"/>
      <c r="BE116" s="207"/>
    </row>
    <row r="117" s="2" customFormat="true" ht="39" hidden="true" customHeight="true" outlineLevel="0" collapsed="false">
      <c r="A117" s="188"/>
      <c r="B117" s="188"/>
      <c r="C117" s="238" t="s">
        <v>278</v>
      </c>
      <c r="D117" s="228" t="n">
        <f aca="false">SUM(F117:I117)</f>
        <v>1000</v>
      </c>
      <c r="E117" s="228" t="n">
        <f aca="false">D117*1.2</f>
        <v>1200</v>
      </c>
      <c r="F117" s="228"/>
      <c r="G117" s="228"/>
      <c r="H117" s="228" t="n">
        <v>1000</v>
      </c>
      <c r="I117" s="228"/>
      <c r="J117" s="190"/>
      <c r="K117" s="190"/>
      <c r="L117" s="239" t="s">
        <v>278</v>
      </c>
      <c r="M117" s="230" t="n">
        <f aca="false">SUM(O117:R117)</f>
        <v>1000</v>
      </c>
      <c r="N117" s="230" t="n">
        <f aca="false">M117*1.2</f>
        <v>1200</v>
      </c>
      <c r="O117" s="230"/>
      <c r="P117" s="230"/>
      <c r="Q117" s="230" t="n">
        <v>1000</v>
      </c>
      <c r="R117" s="230"/>
      <c r="S117" s="240"/>
      <c r="T117" s="240"/>
      <c r="U117" s="241"/>
      <c r="V117" s="243"/>
      <c r="W117" s="243"/>
      <c r="X117" s="243"/>
      <c r="Y117" s="243"/>
      <c r="Z117" s="243"/>
      <c r="AA117" s="243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  <c r="AL117" s="247"/>
      <c r="AM117" s="247"/>
      <c r="AN117" s="247"/>
      <c r="AO117" s="247"/>
      <c r="AP117" s="247"/>
      <c r="AQ117" s="247"/>
      <c r="AR117" s="247"/>
      <c r="AS117" s="247"/>
      <c r="AT117" s="247"/>
      <c r="AU117" s="247"/>
      <c r="AV117" s="247"/>
      <c r="AW117" s="247"/>
      <c r="AX117" s="195"/>
      <c r="AY117" s="195"/>
      <c r="AZ117" s="262"/>
      <c r="BA117" s="248"/>
      <c r="BB117" s="249"/>
      <c r="BC117" s="250"/>
      <c r="BD117" s="250"/>
      <c r="BE117" s="250"/>
    </row>
    <row r="118" s="2" customFormat="true" ht="23.25" hidden="true" customHeight="false" outlineLevel="0" collapsed="false">
      <c r="A118" s="188"/>
      <c r="B118" s="188"/>
      <c r="C118" s="238" t="s">
        <v>280</v>
      </c>
      <c r="D118" s="228" t="n">
        <f aca="false">SUM(F118:I118)</f>
        <v>59.8</v>
      </c>
      <c r="E118" s="228" t="n">
        <f aca="false">D118</f>
        <v>59.8</v>
      </c>
      <c r="F118" s="228"/>
      <c r="G118" s="228"/>
      <c r="H118" s="228" t="n">
        <f aca="false">H117*0.0598</f>
        <v>59.8</v>
      </c>
      <c r="I118" s="228"/>
      <c r="J118" s="190"/>
      <c r="K118" s="190"/>
      <c r="L118" s="239" t="s">
        <v>280</v>
      </c>
      <c r="M118" s="230" t="n">
        <f aca="false">SUM(O118:R118)</f>
        <v>51.9</v>
      </c>
      <c r="N118" s="230" t="n">
        <f aca="false">M118</f>
        <v>51.9</v>
      </c>
      <c r="O118" s="230"/>
      <c r="P118" s="230"/>
      <c r="Q118" s="230" t="n">
        <f aca="false">Q117*0.0519</f>
        <v>51.9</v>
      </c>
      <c r="R118" s="230"/>
      <c r="S118" s="240"/>
      <c r="T118" s="240"/>
      <c r="U118" s="241"/>
      <c r="V118" s="243"/>
      <c r="W118" s="243"/>
      <c r="X118" s="243"/>
      <c r="Y118" s="243"/>
      <c r="Z118" s="243"/>
      <c r="AA118" s="243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  <c r="AL118" s="247"/>
      <c r="AM118" s="247"/>
      <c r="AN118" s="247"/>
      <c r="AO118" s="247"/>
      <c r="AP118" s="247"/>
      <c r="AQ118" s="247"/>
      <c r="AR118" s="247"/>
      <c r="AS118" s="247"/>
      <c r="AT118" s="247"/>
      <c r="AU118" s="247"/>
      <c r="AV118" s="247"/>
      <c r="AW118" s="247"/>
      <c r="AX118" s="195"/>
      <c r="AY118" s="195"/>
      <c r="AZ118" s="262"/>
      <c r="BA118" s="248"/>
      <c r="BB118" s="249"/>
      <c r="BC118" s="250"/>
      <c r="BD118" s="250"/>
      <c r="BE118" s="250"/>
    </row>
    <row r="119" s="226" customFormat="true" ht="81.75" hidden="true" customHeight="true" outlineLevel="0" collapsed="false">
      <c r="A119" s="200"/>
      <c r="B119" s="200"/>
      <c r="C119" s="189"/>
      <c r="D119" s="171"/>
      <c r="E119" s="171"/>
      <c r="F119" s="171"/>
      <c r="G119" s="171"/>
      <c r="H119" s="171"/>
      <c r="I119" s="171"/>
      <c r="J119" s="201" t="s">
        <v>69</v>
      </c>
      <c r="K119" s="201" t="s">
        <v>359</v>
      </c>
      <c r="L119" s="191" t="s">
        <v>360</v>
      </c>
      <c r="M119" s="175" t="n">
        <f aca="false">M120</f>
        <v>2840.13</v>
      </c>
      <c r="N119" s="175" t="n">
        <f aca="false">N120</f>
        <v>3380.13</v>
      </c>
      <c r="O119" s="175" t="n">
        <f aca="false">O120</f>
        <v>0</v>
      </c>
      <c r="P119" s="175" t="n">
        <f aca="false">P120</f>
        <v>0</v>
      </c>
      <c r="Q119" s="175" t="n">
        <f aca="false">Q120</f>
        <v>2840.13</v>
      </c>
      <c r="R119" s="175" t="n">
        <f aca="false">R120</f>
        <v>0</v>
      </c>
      <c r="S119" s="214" t="s">
        <v>69</v>
      </c>
      <c r="T119" s="215" t="s">
        <v>359</v>
      </c>
      <c r="U119" s="216" t="s">
        <v>360</v>
      </c>
      <c r="V119" s="217" t="n">
        <f aca="false">V120</f>
        <v>2840.13</v>
      </c>
      <c r="W119" s="217" t="n">
        <f aca="false">W120</f>
        <v>3380.13</v>
      </c>
      <c r="X119" s="217" t="n">
        <f aca="false">X120</f>
        <v>0</v>
      </c>
      <c r="Y119" s="217" t="n">
        <f aca="false">Y120</f>
        <v>0</v>
      </c>
      <c r="Z119" s="217" t="n">
        <f aca="false">Z120</f>
        <v>2840.13</v>
      </c>
      <c r="AA119" s="217" t="n">
        <f aca="false">AA120</f>
        <v>0</v>
      </c>
      <c r="AB119" s="180"/>
      <c r="AC119" s="180"/>
      <c r="AD119" s="180"/>
      <c r="AE119" s="180"/>
      <c r="AF119" s="183"/>
      <c r="AG119" s="183"/>
      <c r="AH119" s="183"/>
      <c r="AI119" s="183"/>
      <c r="AJ119" s="183"/>
      <c r="AK119" s="204"/>
      <c r="AL119" s="204"/>
      <c r="AM119" s="180"/>
      <c r="AN119" s="180"/>
      <c r="AO119" s="180"/>
      <c r="AP119" s="180"/>
      <c r="AQ119" s="180"/>
      <c r="AR119" s="279"/>
      <c r="AS119" s="204"/>
      <c r="AT119" s="204"/>
      <c r="AU119" s="204"/>
      <c r="AV119" s="180"/>
      <c r="AW119" s="180"/>
      <c r="AX119" s="195"/>
      <c r="AY119" s="195"/>
      <c r="AZ119" s="262" t="s">
        <v>361</v>
      </c>
      <c r="BA119" s="223"/>
      <c r="BB119" s="224"/>
      <c r="BC119" s="225"/>
      <c r="BD119" s="225"/>
      <c r="BE119" s="225"/>
    </row>
    <row r="120" s="208" customFormat="true" ht="61.5" hidden="true" customHeight="true" outlineLevel="0" collapsed="false">
      <c r="A120" s="188"/>
      <c r="B120" s="188"/>
      <c r="C120" s="227"/>
      <c r="D120" s="228"/>
      <c r="E120" s="228"/>
      <c r="F120" s="228"/>
      <c r="G120" s="228"/>
      <c r="H120" s="228"/>
      <c r="I120" s="228"/>
      <c r="J120" s="190"/>
      <c r="K120" s="190"/>
      <c r="L120" s="229" t="s">
        <v>362</v>
      </c>
      <c r="M120" s="230" t="n">
        <f aca="false">M121+M122</f>
        <v>2840.13</v>
      </c>
      <c r="N120" s="230" t="n">
        <f aca="false">N121+N122</f>
        <v>3380.13</v>
      </c>
      <c r="O120" s="230" t="n">
        <f aca="false">O121+O122</f>
        <v>0</v>
      </c>
      <c r="P120" s="230" t="n">
        <f aca="false">P121+P122</f>
        <v>0</v>
      </c>
      <c r="Q120" s="230" t="n">
        <f aca="false">Q121+Q122</f>
        <v>2840.13</v>
      </c>
      <c r="R120" s="230" t="n">
        <f aca="false">R121+R122</f>
        <v>0</v>
      </c>
      <c r="S120" s="211"/>
      <c r="T120" s="211"/>
      <c r="U120" s="231" t="s">
        <v>362</v>
      </c>
      <c r="V120" s="232" t="n">
        <f aca="false">V121+V122</f>
        <v>2840.13</v>
      </c>
      <c r="W120" s="232" t="n">
        <f aca="false">W121+W122</f>
        <v>3380.13</v>
      </c>
      <c r="X120" s="232" t="n">
        <f aca="false">X121+X122</f>
        <v>0</v>
      </c>
      <c r="Y120" s="232" t="n">
        <f aca="false">Y121+Y122</f>
        <v>0</v>
      </c>
      <c r="Z120" s="232" t="n">
        <f aca="false">Z121+Z122</f>
        <v>2840.13</v>
      </c>
      <c r="AA120" s="232" t="n">
        <f aca="false">AA121+AA122</f>
        <v>0</v>
      </c>
      <c r="AB120" s="243" t="n">
        <f aca="false">AB121+AB122</f>
        <v>0</v>
      </c>
      <c r="AC120" s="243" t="n">
        <f aca="false">AC121+AC122</f>
        <v>0</v>
      </c>
      <c r="AD120" s="243" t="n">
        <f aca="false">AD121+AD122</f>
        <v>0</v>
      </c>
      <c r="AE120" s="243" t="n">
        <f aca="false">AE121+AE122</f>
        <v>0</v>
      </c>
      <c r="AF120" s="243" t="n">
        <f aca="false">AF121+AF122</f>
        <v>0</v>
      </c>
      <c r="AG120" s="243" t="n">
        <f aca="false">AG121+AG122</f>
        <v>0</v>
      </c>
      <c r="AH120" s="243" t="n">
        <f aca="false">AH121+AH122</f>
        <v>0</v>
      </c>
      <c r="AI120" s="243" t="n">
        <f aca="false">AI121+AI122</f>
        <v>0</v>
      </c>
      <c r="AJ120" s="243" t="n">
        <f aca="false">AJ121+AJ122</f>
        <v>0</v>
      </c>
      <c r="AK120" s="243" t="n">
        <f aca="false">AK121+AK122</f>
        <v>0</v>
      </c>
      <c r="AL120" s="243" t="n">
        <f aca="false">AL121+AL122</f>
        <v>0</v>
      </c>
      <c r="AM120" s="243" t="n">
        <f aca="false">AM121+AM122</f>
        <v>0</v>
      </c>
      <c r="AN120" s="243" t="n">
        <f aca="false">AN121+AN122</f>
        <v>0</v>
      </c>
      <c r="AO120" s="243" t="n">
        <f aca="false">AO121+AO122</f>
        <v>0</v>
      </c>
      <c r="AP120" s="243" t="n">
        <f aca="false">AP121+AP122</f>
        <v>0</v>
      </c>
      <c r="AQ120" s="243" t="n">
        <f aca="false">AQ121+AQ122</f>
        <v>0</v>
      </c>
      <c r="AR120" s="243" t="n">
        <f aca="false">AR121+AR122</f>
        <v>0</v>
      </c>
      <c r="AS120" s="243" t="n">
        <f aca="false">AS121+AS122</f>
        <v>0</v>
      </c>
      <c r="AT120" s="243" t="n">
        <f aca="false">AT121+AT122</f>
        <v>0</v>
      </c>
      <c r="AU120" s="243" t="n">
        <f aca="false">AU121+AU122</f>
        <v>0</v>
      </c>
      <c r="AV120" s="243" t="n">
        <f aca="false">AV121+AV122</f>
        <v>0</v>
      </c>
      <c r="AW120" s="243" t="n">
        <f aca="false">AW121+AW122</f>
        <v>0</v>
      </c>
      <c r="AX120" s="243"/>
      <c r="AY120" s="243"/>
      <c r="AZ120" s="262"/>
      <c r="BA120" s="205"/>
      <c r="BB120" s="206"/>
      <c r="BC120" s="207"/>
      <c r="BD120" s="207"/>
      <c r="BE120" s="207"/>
    </row>
    <row r="121" s="2" customFormat="true" ht="121.5" hidden="true" customHeight="true" outlineLevel="0" collapsed="false">
      <c r="A121" s="188"/>
      <c r="B121" s="188"/>
      <c r="C121" s="238"/>
      <c r="D121" s="228"/>
      <c r="E121" s="228"/>
      <c r="F121" s="228"/>
      <c r="G121" s="228"/>
      <c r="H121" s="228"/>
      <c r="I121" s="228"/>
      <c r="J121" s="190"/>
      <c r="K121" s="190"/>
      <c r="L121" s="239" t="s">
        <v>286</v>
      </c>
      <c r="M121" s="230" t="n">
        <f aca="false">SUM(O121:R121)</f>
        <v>2700</v>
      </c>
      <c r="N121" s="230" t="n">
        <f aca="false">M121*1.2</f>
        <v>3240</v>
      </c>
      <c r="O121" s="230"/>
      <c r="P121" s="230"/>
      <c r="Q121" s="230" t="n">
        <v>2700</v>
      </c>
      <c r="R121" s="230"/>
      <c r="S121" s="240"/>
      <c r="T121" s="240"/>
      <c r="U121" s="241" t="s">
        <v>286</v>
      </c>
      <c r="V121" s="243" t="n">
        <f aca="false">SUM(X121:AA121)</f>
        <v>2700</v>
      </c>
      <c r="W121" s="243" t="n">
        <f aca="false">V121*1.2</f>
        <v>3240</v>
      </c>
      <c r="X121" s="243"/>
      <c r="Y121" s="243"/>
      <c r="Z121" s="243" t="n">
        <v>2700</v>
      </c>
      <c r="AA121" s="243"/>
      <c r="AB121" s="195"/>
      <c r="AC121" s="195"/>
      <c r="AD121" s="195"/>
      <c r="AE121" s="195"/>
      <c r="AF121" s="244"/>
      <c r="AG121" s="244"/>
      <c r="AH121" s="244"/>
      <c r="AI121" s="244"/>
      <c r="AJ121" s="244"/>
      <c r="AK121" s="195"/>
      <c r="AL121" s="195"/>
      <c r="AM121" s="180"/>
      <c r="AN121" s="195"/>
      <c r="AO121" s="195"/>
      <c r="AP121" s="195"/>
      <c r="AQ121" s="195"/>
      <c r="AR121" s="245"/>
      <c r="AS121" s="195"/>
      <c r="AT121" s="180"/>
      <c r="AU121" s="180"/>
      <c r="AV121" s="180"/>
      <c r="AW121" s="180"/>
      <c r="AX121" s="195"/>
      <c r="AY121" s="195"/>
      <c r="AZ121" s="262" t="s">
        <v>363</v>
      </c>
      <c r="BA121" s="248"/>
      <c r="BB121" s="249"/>
      <c r="BC121" s="250"/>
      <c r="BD121" s="250"/>
      <c r="BE121" s="250"/>
    </row>
    <row r="122" s="2" customFormat="true" ht="23.25" hidden="true" customHeight="false" outlineLevel="0" collapsed="false">
      <c r="A122" s="188"/>
      <c r="B122" s="188"/>
      <c r="C122" s="238"/>
      <c r="D122" s="228"/>
      <c r="E122" s="228"/>
      <c r="F122" s="228"/>
      <c r="G122" s="228"/>
      <c r="H122" s="228"/>
      <c r="I122" s="228"/>
      <c r="J122" s="190"/>
      <c r="K122" s="190"/>
      <c r="L122" s="239" t="s">
        <v>280</v>
      </c>
      <c r="M122" s="230" t="n">
        <f aca="false">SUM(O122:R122)</f>
        <v>140.13</v>
      </c>
      <c r="N122" s="230" t="n">
        <f aca="false">M122</f>
        <v>140.13</v>
      </c>
      <c r="O122" s="230"/>
      <c r="P122" s="230"/>
      <c r="Q122" s="230" t="n">
        <f aca="false">Q121*0.0519</f>
        <v>140.13</v>
      </c>
      <c r="R122" s="230"/>
      <c r="S122" s="240"/>
      <c r="T122" s="240"/>
      <c r="U122" s="241" t="s">
        <v>280</v>
      </c>
      <c r="V122" s="243" t="n">
        <f aca="false">SUM(X122:AA122)</f>
        <v>140.13</v>
      </c>
      <c r="W122" s="243" t="n">
        <f aca="false">V122</f>
        <v>140.13</v>
      </c>
      <c r="X122" s="243"/>
      <c r="Y122" s="243"/>
      <c r="Z122" s="243" t="n">
        <f aca="false">Z121*0.0519</f>
        <v>140.13</v>
      </c>
      <c r="AA122" s="243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  <c r="AL122" s="247"/>
      <c r="AM122" s="247"/>
      <c r="AN122" s="247"/>
      <c r="AO122" s="247"/>
      <c r="AP122" s="247"/>
      <c r="AQ122" s="247"/>
      <c r="AR122" s="247"/>
      <c r="AS122" s="247"/>
      <c r="AT122" s="247"/>
      <c r="AU122" s="247"/>
      <c r="AV122" s="247"/>
      <c r="AW122" s="247"/>
      <c r="AX122" s="195"/>
      <c r="AY122" s="195"/>
      <c r="AZ122" s="262"/>
      <c r="BA122" s="248"/>
      <c r="BB122" s="249"/>
      <c r="BC122" s="250"/>
      <c r="BD122" s="250"/>
      <c r="BE122" s="250"/>
    </row>
    <row r="123" s="2" customFormat="true" ht="23.25" hidden="true" customHeight="false" outlineLevel="0" collapsed="false">
      <c r="A123" s="188"/>
      <c r="B123" s="188"/>
      <c r="C123" s="238"/>
      <c r="D123" s="228"/>
      <c r="E123" s="228"/>
      <c r="F123" s="228"/>
      <c r="G123" s="228"/>
      <c r="H123" s="228"/>
      <c r="I123" s="228"/>
      <c r="J123" s="201" t="s">
        <v>53</v>
      </c>
      <c r="K123" s="201" t="s">
        <v>364</v>
      </c>
      <c r="L123" s="191" t="s">
        <v>365</v>
      </c>
      <c r="M123" s="175" t="n">
        <f aca="false">M124</f>
        <v>525.95</v>
      </c>
      <c r="N123" s="175" t="n">
        <f aca="false">N124</f>
        <v>625.95</v>
      </c>
      <c r="O123" s="175" t="n">
        <f aca="false">O124</f>
        <v>0</v>
      </c>
      <c r="P123" s="175" t="n">
        <f aca="false">P124</f>
        <v>525.95</v>
      </c>
      <c r="Q123" s="175" t="n">
        <f aca="false">Q124</f>
        <v>0</v>
      </c>
      <c r="R123" s="175" t="n">
        <f aca="false">R124</f>
        <v>0</v>
      </c>
      <c r="S123" s="214" t="s">
        <v>53</v>
      </c>
      <c r="T123" s="215" t="s">
        <v>364</v>
      </c>
      <c r="U123" s="216" t="s">
        <v>365</v>
      </c>
      <c r="V123" s="217" t="n">
        <f aca="false">V124</f>
        <v>525.95</v>
      </c>
      <c r="W123" s="217" t="n">
        <f aca="false">W124</f>
        <v>625.95</v>
      </c>
      <c r="X123" s="217" t="n">
        <f aca="false">X124</f>
        <v>0</v>
      </c>
      <c r="Y123" s="217" t="n">
        <f aca="false">Y124</f>
        <v>525.95</v>
      </c>
      <c r="Z123" s="217" t="n">
        <f aca="false">Z124</f>
        <v>0</v>
      </c>
      <c r="AA123" s="217" t="n">
        <f aca="false">AA124</f>
        <v>0</v>
      </c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  <c r="AL123" s="247"/>
      <c r="AM123" s="247"/>
      <c r="AN123" s="247"/>
      <c r="AO123" s="247"/>
      <c r="AP123" s="247"/>
      <c r="AQ123" s="247"/>
      <c r="AR123" s="247"/>
      <c r="AS123" s="247"/>
      <c r="AT123" s="247"/>
      <c r="AU123" s="247"/>
      <c r="AV123" s="247"/>
      <c r="AW123" s="247"/>
      <c r="AX123" s="195"/>
      <c r="AY123" s="277"/>
      <c r="AZ123" s="262"/>
      <c r="BA123" s="248"/>
      <c r="BB123" s="249"/>
      <c r="BC123" s="250"/>
      <c r="BD123" s="250"/>
      <c r="BE123" s="250"/>
    </row>
    <row r="124" s="2" customFormat="true" ht="23.25" hidden="true" customHeight="false" outlineLevel="0" collapsed="false">
      <c r="A124" s="188"/>
      <c r="B124" s="188"/>
      <c r="C124" s="238"/>
      <c r="D124" s="228"/>
      <c r="E124" s="228"/>
      <c r="F124" s="228"/>
      <c r="G124" s="228"/>
      <c r="H124" s="228"/>
      <c r="I124" s="228"/>
      <c r="J124" s="190"/>
      <c r="K124" s="190"/>
      <c r="L124" s="229" t="s">
        <v>366</v>
      </c>
      <c r="M124" s="230" t="n">
        <f aca="false">M125+M126</f>
        <v>525.95</v>
      </c>
      <c r="N124" s="230" t="n">
        <f aca="false">N125+N126</f>
        <v>625.95</v>
      </c>
      <c r="O124" s="230" t="n">
        <f aca="false">O125+O126</f>
        <v>0</v>
      </c>
      <c r="P124" s="230" t="n">
        <f aca="false">P125+P126</f>
        <v>525.95</v>
      </c>
      <c r="Q124" s="230" t="n">
        <f aca="false">Q125+Q126</f>
        <v>0</v>
      </c>
      <c r="R124" s="230" t="n">
        <f aca="false">R125+R126</f>
        <v>0</v>
      </c>
      <c r="S124" s="211"/>
      <c r="T124" s="211"/>
      <c r="U124" s="231" t="s">
        <v>366</v>
      </c>
      <c r="V124" s="232" t="n">
        <f aca="false">V125+V126</f>
        <v>525.95</v>
      </c>
      <c r="W124" s="232" t="n">
        <f aca="false">W125+W126</f>
        <v>625.95</v>
      </c>
      <c r="X124" s="232" t="n">
        <f aca="false">X125+X126</f>
        <v>0</v>
      </c>
      <c r="Y124" s="232" t="n">
        <f aca="false">Y125+Y126</f>
        <v>525.95</v>
      </c>
      <c r="Z124" s="232" t="n">
        <f aca="false">Z125+Z126</f>
        <v>0</v>
      </c>
      <c r="AA124" s="232" t="n">
        <f aca="false">AA125+AA126</f>
        <v>0</v>
      </c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  <c r="AL124" s="247"/>
      <c r="AM124" s="247"/>
      <c r="AN124" s="247"/>
      <c r="AO124" s="247"/>
      <c r="AP124" s="247"/>
      <c r="AQ124" s="247"/>
      <c r="AR124" s="247"/>
      <c r="AS124" s="247"/>
      <c r="AT124" s="247"/>
      <c r="AU124" s="247"/>
      <c r="AV124" s="247"/>
      <c r="AW124" s="247"/>
      <c r="AX124" s="195"/>
      <c r="AY124" s="278"/>
      <c r="AZ124" s="262"/>
      <c r="BA124" s="248"/>
      <c r="BB124" s="249"/>
      <c r="BC124" s="250"/>
      <c r="BD124" s="250"/>
      <c r="BE124" s="250"/>
    </row>
    <row r="125" s="2" customFormat="true" ht="23.25" hidden="true" customHeight="false" outlineLevel="0" collapsed="false">
      <c r="A125" s="188"/>
      <c r="B125" s="188"/>
      <c r="C125" s="238"/>
      <c r="D125" s="228"/>
      <c r="E125" s="228"/>
      <c r="F125" s="228"/>
      <c r="G125" s="228"/>
      <c r="H125" s="228"/>
      <c r="I125" s="228"/>
      <c r="J125" s="190"/>
      <c r="K125" s="190"/>
      <c r="L125" s="239" t="s">
        <v>286</v>
      </c>
      <c r="M125" s="230" t="n">
        <f aca="false">SUM(O125:R125)</f>
        <v>500</v>
      </c>
      <c r="N125" s="230" t="n">
        <f aca="false">M125*1.2</f>
        <v>600</v>
      </c>
      <c r="O125" s="230"/>
      <c r="P125" s="230" t="n">
        <v>500</v>
      </c>
      <c r="Q125" s="230"/>
      <c r="R125" s="230"/>
      <c r="S125" s="240"/>
      <c r="T125" s="240"/>
      <c r="U125" s="241" t="s">
        <v>286</v>
      </c>
      <c r="V125" s="243" t="n">
        <f aca="false">SUM(X125:AA125)</f>
        <v>500</v>
      </c>
      <c r="W125" s="243" t="n">
        <f aca="false">V125*1.2</f>
        <v>600</v>
      </c>
      <c r="X125" s="243"/>
      <c r="Y125" s="243" t="n">
        <v>500</v>
      </c>
      <c r="Z125" s="243"/>
      <c r="AA125" s="243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  <c r="AL125" s="247"/>
      <c r="AM125" s="247"/>
      <c r="AN125" s="247"/>
      <c r="AO125" s="247"/>
      <c r="AP125" s="247"/>
      <c r="AQ125" s="247"/>
      <c r="AR125" s="247"/>
      <c r="AS125" s="247"/>
      <c r="AT125" s="247"/>
      <c r="AU125" s="247"/>
      <c r="AV125" s="247"/>
      <c r="AW125" s="247"/>
      <c r="AX125" s="195"/>
      <c r="AY125" s="278"/>
      <c r="AZ125" s="262"/>
      <c r="BA125" s="248"/>
      <c r="BB125" s="249"/>
      <c r="BC125" s="250"/>
      <c r="BD125" s="250"/>
      <c r="BE125" s="250"/>
    </row>
    <row r="126" s="2" customFormat="true" ht="23.25" hidden="true" customHeight="false" outlineLevel="0" collapsed="false">
      <c r="A126" s="188"/>
      <c r="B126" s="188"/>
      <c r="C126" s="238"/>
      <c r="D126" s="228"/>
      <c r="E126" s="228"/>
      <c r="F126" s="228"/>
      <c r="G126" s="228"/>
      <c r="H126" s="228"/>
      <c r="I126" s="228"/>
      <c r="J126" s="190"/>
      <c r="K126" s="190"/>
      <c r="L126" s="239" t="s">
        <v>280</v>
      </c>
      <c r="M126" s="230" t="n">
        <f aca="false">SUM(O126:R126)</f>
        <v>25.95</v>
      </c>
      <c r="N126" s="230" t="n">
        <f aca="false">M126</f>
        <v>25.95</v>
      </c>
      <c r="O126" s="230"/>
      <c r="P126" s="230" t="n">
        <f aca="false">P125*0.0519</f>
        <v>25.95</v>
      </c>
      <c r="Q126" s="230"/>
      <c r="R126" s="230"/>
      <c r="S126" s="240"/>
      <c r="T126" s="240"/>
      <c r="U126" s="241" t="s">
        <v>280</v>
      </c>
      <c r="V126" s="243" t="n">
        <f aca="false">SUM(X126:AA126)</f>
        <v>25.95</v>
      </c>
      <c r="W126" s="243" t="n">
        <f aca="false">V126</f>
        <v>25.95</v>
      </c>
      <c r="X126" s="243"/>
      <c r="Y126" s="243" t="n">
        <f aca="false">Y125*0.0519</f>
        <v>25.95</v>
      </c>
      <c r="Z126" s="243"/>
      <c r="AA126" s="243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  <c r="AL126" s="247"/>
      <c r="AM126" s="247"/>
      <c r="AN126" s="247"/>
      <c r="AO126" s="247"/>
      <c r="AP126" s="247"/>
      <c r="AQ126" s="247"/>
      <c r="AR126" s="247"/>
      <c r="AS126" s="247"/>
      <c r="AT126" s="247"/>
      <c r="AU126" s="247"/>
      <c r="AV126" s="247"/>
      <c r="AW126" s="247"/>
      <c r="AX126" s="195"/>
      <c r="AY126" s="276"/>
      <c r="AZ126" s="262"/>
      <c r="BA126" s="248"/>
      <c r="BB126" s="249"/>
      <c r="BC126" s="250"/>
      <c r="BD126" s="250"/>
      <c r="BE126" s="250"/>
    </row>
    <row r="127" customFormat="false" ht="18.75" hidden="true" customHeight="false" outlineLevel="0" collapsed="false"/>
    <row r="128" customFormat="false" ht="18.75" hidden="true" customHeight="false" outlineLevel="0" collapsed="false"/>
    <row r="129" customFormat="false" ht="18.75" hidden="true" customHeight="false" outlineLevel="0" collapsed="false"/>
    <row r="130" customFormat="false" ht="18.75" hidden="true" customHeight="false" outlineLevel="0" collapsed="false"/>
    <row r="131" customFormat="false" ht="18.75" hidden="true" customHeight="false" outlineLevel="0" collapsed="false"/>
    <row r="132" customFormat="false" ht="18.75" hidden="true" customHeight="false" outlineLevel="0" collapsed="false"/>
    <row r="133" s="208" customFormat="true" ht="23.25" hidden="false" customHeight="false" outlineLevel="0" collapsed="false">
      <c r="A133" s="200"/>
      <c r="B133" s="200"/>
      <c r="C133" s="189"/>
      <c r="D133" s="171"/>
      <c r="E133" s="171"/>
      <c r="F133" s="171"/>
      <c r="G133" s="171"/>
      <c r="H133" s="171"/>
      <c r="I133" s="171"/>
      <c r="J133" s="201"/>
      <c r="K133" s="201"/>
      <c r="L133" s="191"/>
      <c r="M133" s="175"/>
      <c r="N133" s="175"/>
      <c r="O133" s="175"/>
      <c r="P133" s="175"/>
      <c r="Q133" s="175"/>
      <c r="R133" s="175"/>
      <c r="S133" s="210" t="s">
        <v>367</v>
      </c>
      <c r="T133" s="211"/>
      <c r="U133" s="212" t="s">
        <v>368</v>
      </c>
      <c r="V133" s="213" t="n">
        <f aca="false">+V134</f>
        <v>371.268105</v>
      </c>
      <c r="W133" s="213" t="n">
        <f aca="false">+W134</f>
        <v>441.858105</v>
      </c>
      <c r="X133" s="213" t="n">
        <f aca="false">+X134</f>
        <v>0</v>
      </c>
      <c r="Y133" s="213" t="n">
        <f aca="false">+Y134</f>
        <v>371.268105</v>
      </c>
      <c r="Z133" s="213" t="n">
        <f aca="false">+Z134</f>
        <v>0</v>
      </c>
      <c r="AA133" s="213" t="n">
        <f aca="false">+AA134</f>
        <v>0</v>
      </c>
      <c r="AB133" s="213" t="n">
        <f aca="false">AB134</f>
        <v>0</v>
      </c>
      <c r="AC133" s="213" t="n">
        <f aca="false">AC134</f>
        <v>0</v>
      </c>
      <c r="AD133" s="213" t="n">
        <f aca="false">AD134</f>
        <v>0</v>
      </c>
      <c r="AE133" s="213" t="n">
        <f aca="false">AE134</f>
        <v>0</v>
      </c>
      <c r="AF133" s="213" t="n">
        <f aca="false">AF134</f>
        <v>0</v>
      </c>
      <c r="AG133" s="213" t="n">
        <f aca="false">AG134</f>
        <v>0</v>
      </c>
      <c r="AH133" s="213" t="n">
        <f aca="false">AH134</f>
        <v>0</v>
      </c>
      <c r="AI133" s="213" t="n">
        <f aca="false">AI134</f>
        <v>0</v>
      </c>
      <c r="AJ133" s="213" t="n">
        <f aca="false">AJ134</f>
        <v>0</v>
      </c>
      <c r="AK133" s="213" t="n">
        <f aca="false">AK134</f>
        <v>0</v>
      </c>
      <c r="AL133" s="213" t="n">
        <f aca="false">AL134</f>
        <v>0</v>
      </c>
      <c r="AM133" s="213" t="n">
        <f aca="false">AM134</f>
        <v>0</v>
      </c>
      <c r="AN133" s="213" t="n">
        <f aca="false">AN134</f>
        <v>0</v>
      </c>
      <c r="AO133" s="213" t="n">
        <f aca="false">AO134</f>
        <v>0</v>
      </c>
      <c r="AP133" s="213" t="n">
        <f aca="false">AP134</f>
        <v>0</v>
      </c>
      <c r="AQ133" s="213" t="n">
        <f aca="false">AQ134</f>
        <v>0</v>
      </c>
      <c r="AR133" s="213" t="n">
        <f aca="false">AR134</f>
        <v>0</v>
      </c>
      <c r="AS133" s="213" t="n">
        <f aca="false">AS134</f>
        <v>0</v>
      </c>
      <c r="AT133" s="213" t="n">
        <f aca="false">AT134</f>
        <v>0</v>
      </c>
      <c r="AU133" s="213" t="n">
        <f aca="false">AU134</f>
        <v>0</v>
      </c>
      <c r="AV133" s="213" t="n">
        <f aca="false">AV134</f>
        <v>0</v>
      </c>
      <c r="AW133" s="213" t="n">
        <f aca="false">AW134</f>
        <v>0</v>
      </c>
      <c r="AX133" s="213" t="n">
        <f aca="false">AX134</f>
        <v>0</v>
      </c>
      <c r="AY133" s="243"/>
      <c r="AZ133" s="262"/>
      <c r="BA133" s="205"/>
      <c r="BB133" s="206"/>
      <c r="BC133" s="207"/>
      <c r="BD133" s="207"/>
      <c r="BE133" s="207"/>
    </row>
    <row r="134" s="226" customFormat="true" ht="24" hidden="false" customHeight="true" outlineLevel="0" collapsed="false">
      <c r="A134" s="200" t="s">
        <v>36</v>
      </c>
      <c r="B134" s="200" t="s">
        <v>369</v>
      </c>
      <c r="C134" s="189" t="s">
        <v>370</v>
      </c>
      <c r="D134" s="171" t="n">
        <f aca="false">D135</f>
        <v>105.98</v>
      </c>
      <c r="E134" s="171" t="n">
        <f aca="false">E135</f>
        <v>125.98</v>
      </c>
      <c r="F134" s="171" t="n">
        <f aca="false">F135</f>
        <v>0</v>
      </c>
      <c r="G134" s="171" t="n">
        <f aca="false">G135</f>
        <v>105.98</v>
      </c>
      <c r="H134" s="171" t="n">
        <f aca="false">H135</f>
        <v>0</v>
      </c>
      <c r="I134" s="171" t="n">
        <f aca="false">I135</f>
        <v>0</v>
      </c>
      <c r="J134" s="201" t="s">
        <v>36</v>
      </c>
      <c r="K134" s="201" t="s">
        <v>369</v>
      </c>
      <c r="L134" s="191" t="s">
        <v>370</v>
      </c>
      <c r="M134" s="175" t="n">
        <f aca="false">M135</f>
        <v>105.19</v>
      </c>
      <c r="N134" s="175" t="n">
        <f aca="false">N135</f>
        <v>125.19</v>
      </c>
      <c r="O134" s="175" t="n">
        <f aca="false">O135</f>
        <v>0</v>
      </c>
      <c r="P134" s="175" t="n">
        <f aca="false">P135</f>
        <v>105.19</v>
      </c>
      <c r="Q134" s="175" t="n">
        <f aca="false">Q135</f>
        <v>0</v>
      </c>
      <c r="R134" s="175" t="n">
        <f aca="false">R135</f>
        <v>0</v>
      </c>
      <c r="S134" s="214" t="s">
        <v>36</v>
      </c>
      <c r="T134" s="215" t="s">
        <v>369</v>
      </c>
      <c r="U134" s="216" t="s">
        <v>370</v>
      </c>
      <c r="V134" s="217" t="n">
        <f aca="false">V135</f>
        <v>371.268105</v>
      </c>
      <c r="W134" s="217" t="n">
        <f aca="false">W135</f>
        <v>441.858105</v>
      </c>
      <c r="X134" s="217" t="n">
        <f aca="false">X135</f>
        <v>0</v>
      </c>
      <c r="Y134" s="217" t="n">
        <f aca="false">Y135</f>
        <v>371.268105</v>
      </c>
      <c r="Z134" s="217" t="n">
        <f aca="false">Z135</f>
        <v>0</v>
      </c>
      <c r="AA134" s="217" t="n">
        <f aca="false">AA135</f>
        <v>0</v>
      </c>
      <c r="AB134" s="218"/>
      <c r="AC134" s="218"/>
      <c r="AD134" s="218"/>
      <c r="AE134" s="218"/>
      <c r="AF134" s="219"/>
      <c r="AG134" s="219"/>
      <c r="AH134" s="219"/>
      <c r="AI134" s="219"/>
      <c r="AJ134" s="219"/>
      <c r="AK134" s="217"/>
      <c r="AL134" s="217"/>
      <c r="AM134" s="218"/>
      <c r="AN134" s="218"/>
      <c r="AO134" s="218"/>
      <c r="AP134" s="218"/>
      <c r="AQ134" s="218"/>
      <c r="AR134" s="220"/>
      <c r="AS134" s="217"/>
      <c r="AT134" s="217"/>
      <c r="AU134" s="217"/>
      <c r="AV134" s="218"/>
      <c r="AW134" s="218"/>
      <c r="AX134" s="195"/>
      <c r="AY134" s="195"/>
      <c r="AZ134" s="262" t="s">
        <v>371</v>
      </c>
      <c r="BA134" s="223"/>
      <c r="BB134" s="224"/>
      <c r="BC134" s="225"/>
      <c r="BD134" s="225"/>
      <c r="BE134" s="225"/>
    </row>
    <row r="135" s="208" customFormat="true" ht="30" hidden="false" customHeight="true" outlineLevel="0" collapsed="false">
      <c r="A135" s="188"/>
      <c r="B135" s="188"/>
      <c r="C135" s="227" t="s">
        <v>370</v>
      </c>
      <c r="D135" s="228" t="n">
        <f aca="false">D136+D137</f>
        <v>105.98</v>
      </c>
      <c r="E135" s="228" t="n">
        <f aca="false">E136+E137</f>
        <v>125.98</v>
      </c>
      <c r="F135" s="228" t="n">
        <f aca="false">F136+F137</f>
        <v>0</v>
      </c>
      <c r="G135" s="228" t="n">
        <f aca="false">G136+G137</f>
        <v>105.98</v>
      </c>
      <c r="H135" s="228" t="n">
        <f aca="false">H136+H137</f>
        <v>0</v>
      </c>
      <c r="I135" s="228" t="n">
        <f aca="false">I136+I137</f>
        <v>0</v>
      </c>
      <c r="J135" s="190"/>
      <c r="K135" s="190"/>
      <c r="L135" s="229" t="s">
        <v>370</v>
      </c>
      <c r="M135" s="230" t="n">
        <f aca="false">M136+M137</f>
        <v>105.19</v>
      </c>
      <c r="N135" s="230" t="n">
        <f aca="false">N136+N137</f>
        <v>125.19</v>
      </c>
      <c r="O135" s="230" t="n">
        <f aca="false">O136+O137</f>
        <v>0</v>
      </c>
      <c r="P135" s="230" t="n">
        <f aca="false">P136+P137</f>
        <v>105.19</v>
      </c>
      <c r="Q135" s="230" t="n">
        <f aca="false">Q136+Q137</f>
        <v>0</v>
      </c>
      <c r="R135" s="230" t="n">
        <f aca="false">R136+R137</f>
        <v>0</v>
      </c>
      <c r="S135" s="211"/>
      <c r="T135" s="211"/>
      <c r="U135" s="231" t="s">
        <v>370</v>
      </c>
      <c r="V135" s="232" t="n">
        <f aca="false">V136+V137</f>
        <v>371.268105</v>
      </c>
      <c r="W135" s="232" t="n">
        <f aca="false">W136+W137</f>
        <v>441.858105</v>
      </c>
      <c r="X135" s="232" t="n">
        <f aca="false">X136+X137</f>
        <v>0</v>
      </c>
      <c r="Y135" s="232" t="n">
        <f aca="false">Y136+Y137</f>
        <v>371.268105</v>
      </c>
      <c r="Z135" s="232" t="n">
        <f aca="false">Z136+Z137</f>
        <v>0</v>
      </c>
      <c r="AA135" s="232" t="n">
        <f aca="false">AA136+AA137</f>
        <v>0</v>
      </c>
      <c r="AB135" s="235"/>
      <c r="AC135" s="235"/>
      <c r="AD135" s="235"/>
      <c r="AE135" s="235"/>
      <c r="AF135" s="233"/>
      <c r="AG135" s="233"/>
      <c r="AH135" s="233"/>
      <c r="AI135" s="233"/>
      <c r="AJ135" s="233"/>
      <c r="AK135" s="235"/>
      <c r="AL135" s="235"/>
      <c r="AM135" s="234"/>
      <c r="AN135" s="235"/>
      <c r="AO135" s="235"/>
      <c r="AP135" s="235"/>
      <c r="AQ135" s="235"/>
      <c r="AR135" s="236"/>
      <c r="AS135" s="235"/>
      <c r="AT135" s="234"/>
      <c r="AU135" s="234"/>
      <c r="AV135" s="234"/>
      <c r="AW135" s="234"/>
      <c r="AX135" s="195"/>
      <c r="AY135" s="195"/>
      <c r="AZ135" s="262"/>
      <c r="BA135" s="205"/>
      <c r="BB135" s="206"/>
      <c r="BC135" s="207"/>
      <c r="BD135" s="207"/>
      <c r="BE135" s="207"/>
    </row>
    <row r="136" s="2" customFormat="true" ht="31.5" hidden="false" customHeight="true" outlineLevel="0" collapsed="false">
      <c r="A136" s="188"/>
      <c r="B136" s="188"/>
      <c r="C136" s="238" t="s">
        <v>286</v>
      </c>
      <c r="D136" s="228" t="n">
        <f aca="false">SUM(F136:I136)</f>
        <v>100</v>
      </c>
      <c r="E136" s="228" t="n">
        <f aca="false">D136*1.2</f>
        <v>120</v>
      </c>
      <c r="F136" s="228"/>
      <c r="G136" s="228" t="n">
        <v>100</v>
      </c>
      <c r="H136" s="228"/>
      <c r="I136" s="228"/>
      <c r="J136" s="190"/>
      <c r="K136" s="190"/>
      <c r="L136" s="239" t="s">
        <v>241</v>
      </c>
      <c r="M136" s="230" t="n">
        <f aca="false">SUM(O136:R136)</f>
        <v>100</v>
      </c>
      <c r="N136" s="230" t="n">
        <f aca="false">M136*1.2</f>
        <v>120</v>
      </c>
      <c r="O136" s="230"/>
      <c r="P136" s="230" t="n">
        <v>100</v>
      </c>
      <c r="Q136" s="230"/>
      <c r="R136" s="230"/>
      <c r="S136" s="240"/>
      <c r="T136" s="240"/>
      <c r="U136" s="241" t="s">
        <v>241</v>
      </c>
      <c r="V136" s="242" t="n">
        <f aca="false">SUM(X136:AA136)</f>
        <v>352.95</v>
      </c>
      <c r="W136" s="243" t="n">
        <f aca="false">V136*1.2</f>
        <v>423.54</v>
      </c>
      <c r="X136" s="243"/>
      <c r="Y136" s="243" t="n">
        <v>352.95</v>
      </c>
      <c r="Z136" s="243"/>
      <c r="AA136" s="243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  <c r="AL136" s="247"/>
      <c r="AM136" s="247"/>
      <c r="AN136" s="247"/>
      <c r="AO136" s="247"/>
      <c r="AP136" s="247"/>
      <c r="AQ136" s="247"/>
      <c r="AR136" s="247"/>
      <c r="AS136" s="247"/>
      <c r="AT136" s="247"/>
      <c r="AU136" s="247"/>
      <c r="AV136" s="247"/>
      <c r="AW136" s="247"/>
      <c r="AX136" s="195"/>
      <c r="AY136" s="195" t="s">
        <v>372</v>
      </c>
      <c r="AZ136" s="262"/>
      <c r="BA136" s="248"/>
      <c r="BB136" s="249"/>
      <c r="BC136" s="250"/>
      <c r="BD136" s="250"/>
      <c r="BE136" s="250"/>
    </row>
    <row r="137" s="2" customFormat="true" ht="23.25" hidden="false" customHeight="false" outlineLevel="0" collapsed="false">
      <c r="A137" s="188"/>
      <c r="B137" s="188"/>
      <c r="C137" s="238" t="s">
        <v>280</v>
      </c>
      <c r="D137" s="228" t="n">
        <f aca="false">SUM(F137:I137)</f>
        <v>5.98</v>
      </c>
      <c r="E137" s="228" t="n">
        <f aca="false">D137</f>
        <v>5.98</v>
      </c>
      <c r="F137" s="228"/>
      <c r="G137" s="228" t="n">
        <f aca="false">G136*0.0598</f>
        <v>5.98</v>
      </c>
      <c r="H137" s="228"/>
      <c r="I137" s="228"/>
      <c r="J137" s="190"/>
      <c r="K137" s="190"/>
      <c r="L137" s="239" t="s">
        <v>280</v>
      </c>
      <c r="M137" s="230" t="n">
        <f aca="false">SUM(O137:R137)</f>
        <v>5.19</v>
      </c>
      <c r="N137" s="230" t="n">
        <f aca="false">M137</f>
        <v>5.19</v>
      </c>
      <c r="O137" s="230"/>
      <c r="P137" s="230" t="n">
        <f aca="false">P136*0.0519</f>
        <v>5.19</v>
      </c>
      <c r="Q137" s="230"/>
      <c r="R137" s="230"/>
      <c r="S137" s="240"/>
      <c r="T137" s="240"/>
      <c r="U137" s="241" t="s">
        <v>280</v>
      </c>
      <c r="V137" s="243" t="n">
        <f aca="false">SUM(X137:AA137)</f>
        <v>18.318105</v>
      </c>
      <c r="W137" s="243" t="n">
        <f aca="false">V137</f>
        <v>18.318105</v>
      </c>
      <c r="X137" s="243"/>
      <c r="Y137" s="243" t="n">
        <f aca="false">Y136*0.0519</f>
        <v>18.318105</v>
      </c>
      <c r="Z137" s="243"/>
      <c r="AA137" s="243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  <c r="AL137" s="247"/>
      <c r="AM137" s="247"/>
      <c r="AN137" s="247"/>
      <c r="AO137" s="247"/>
      <c r="AP137" s="247"/>
      <c r="AQ137" s="247"/>
      <c r="AR137" s="247"/>
      <c r="AS137" s="247"/>
      <c r="AT137" s="247"/>
      <c r="AU137" s="247"/>
      <c r="AV137" s="247"/>
      <c r="AW137" s="247"/>
      <c r="AX137" s="195"/>
      <c r="AY137" s="195"/>
      <c r="AZ137" s="262"/>
      <c r="BA137" s="248"/>
      <c r="BB137" s="249"/>
      <c r="BC137" s="250"/>
      <c r="BD137" s="250"/>
      <c r="BE137" s="250"/>
    </row>
    <row r="138" s="208" customFormat="true" ht="31.5" hidden="false" customHeight="true" outlineLevel="0" collapsed="false">
      <c r="A138" s="200" t="s">
        <v>373</v>
      </c>
      <c r="B138" s="200"/>
      <c r="C138" s="189" t="s">
        <v>374</v>
      </c>
      <c r="D138" s="171" t="n">
        <f aca="false">D143+D148+D158</f>
        <v>51287.152</v>
      </c>
      <c r="E138" s="171" t="n">
        <f aca="false">E143+E148+E158</f>
        <v>60965.7992919419</v>
      </c>
      <c r="F138" s="171" t="n">
        <f aca="false">F143+F148+F158</f>
        <v>10598</v>
      </c>
      <c r="G138" s="171" t="n">
        <f aca="false">G143+G148+G158</f>
        <v>1059.8</v>
      </c>
      <c r="H138" s="171" t="n">
        <f aca="false">H143+H148+H158</f>
        <v>39629.352</v>
      </c>
      <c r="I138" s="171" t="n">
        <f aca="false">I143+I148+I158</f>
        <v>0</v>
      </c>
      <c r="J138" s="201" t="s">
        <v>373</v>
      </c>
      <c r="K138" s="201"/>
      <c r="L138" s="191" t="s">
        <v>374</v>
      </c>
      <c r="M138" s="175" t="n">
        <f aca="false">M143+M148+M158+M162</f>
        <v>60315.088779392</v>
      </c>
      <c r="N138" s="175" t="n">
        <f aca="false">N143+N148+N158+N162</f>
        <v>71782.9257942018</v>
      </c>
      <c r="O138" s="175" t="n">
        <f aca="false">O143+O148+O158+O162</f>
        <v>12183.799969848</v>
      </c>
      <c r="P138" s="175" t="n">
        <f aca="false">P143+P148+P158+P162</f>
        <v>2482.699969848</v>
      </c>
      <c r="Q138" s="175" t="n">
        <f aca="false">Q143+Q148+Q158+Q162</f>
        <v>43878.598869848</v>
      </c>
      <c r="R138" s="175" t="n">
        <f aca="false">R143+R148+R158+R162</f>
        <v>1769.989969848</v>
      </c>
      <c r="S138" s="210" t="s">
        <v>373</v>
      </c>
      <c r="T138" s="211"/>
      <c r="U138" s="212" t="s">
        <v>374</v>
      </c>
      <c r="V138" s="213" t="n">
        <f aca="false">V139+V143+V148+V158+V162</f>
        <v>3320.11197</v>
      </c>
      <c r="W138" s="213" t="n">
        <f aca="false">W139+W143+W148+W158+W162</f>
        <v>3951.37197</v>
      </c>
      <c r="X138" s="213" t="n">
        <f aca="false">X139+X143+X148+X158+X162</f>
        <v>0</v>
      </c>
      <c r="Y138" s="213" t="n">
        <f aca="false">Y139+Y143+Y148+Y158+Y162</f>
        <v>3320.11197</v>
      </c>
      <c r="Z138" s="213" t="n">
        <f aca="false">Z139+Z143+Z148+Z158+Z162</f>
        <v>0</v>
      </c>
      <c r="AA138" s="213" t="n">
        <f aca="false">AA139+AA143+AA148+AA158+AA162</f>
        <v>0</v>
      </c>
      <c r="AB138" s="213" t="n">
        <f aca="false">AB139+AB143+AB148+AB158+AB162</f>
        <v>0</v>
      </c>
      <c r="AC138" s="213" t="n">
        <f aca="false">AC139+AC143+AC148+AC158+AC162</f>
        <v>0</v>
      </c>
      <c r="AD138" s="213" t="n">
        <f aca="false">AD139+AD143+AD148+AD158+AD162</f>
        <v>0</v>
      </c>
      <c r="AE138" s="213" t="n">
        <f aca="false">AE139+AE143+AE148+AE158+AE162</f>
        <v>0</v>
      </c>
      <c r="AF138" s="213" t="n">
        <f aca="false">AF139+AF143+AF148+AF158+AF162</f>
        <v>0</v>
      </c>
      <c r="AG138" s="213" t="n">
        <f aca="false">AG139+AG143+AG148+AG158+AG162</f>
        <v>0</v>
      </c>
      <c r="AH138" s="213" t="n">
        <f aca="false">AH139+AH143+AH148+AH158+AH162</f>
        <v>0</v>
      </c>
      <c r="AI138" s="213" t="n">
        <f aca="false">AI139+AI143+AI148+AI158+AI162</f>
        <v>0</v>
      </c>
      <c r="AJ138" s="213" t="n">
        <f aca="false">AJ139+AJ143+AJ148+AJ158+AJ162</f>
        <v>0</v>
      </c>
      <c r="AK138" s="213" t="n">
        <f aca="false">AK139+AK143+AK148+AK158+AK162</f>
        <v>0</v>
      </c>
      <c r="AL138" s="213" t="n">
        <f aca="false">AL139+AL143+AL148+AL158+AL162</f>
        <v>0</v>
      </c>
      <c r="AM138" s="213" t="n">
        <f aca="false">AM139+AM143+AM148+AM158+AM162</f>
        <v>0</v>
      </c>
      <c r="AN138" s="213" t="n">
        <f aca="false">AN139+AN143+AN148+AN158+AN162</f>
        <v>0</v>
      </c>
      <c r="AO138" s="213" t="n">
        <f aca="false">AO139+AO143+AO148+AO158+AO162</f>
        <v>0</v>
      </c>
      <c r="AP138" s="213" t="n">
        <f aca="false">AP139+AP143+AP148+AP158+AP162</f>
        <v>0</v>
      </c>
      <c r="AQ138" s="213" t="n">
        <f aca="false">AQ139+AQ143+AQ148+AQ158+AQ162</f>
        <v>0</v>
      </c>
      <c r="AR138" s="213" t="n">
        <f aca="false">AR139+AR143+AR148+AR158+AR162</f>
        <v>0</v>
      </c>
      <c r="AS138" s="213" t="n">
        <f aca="false">AS139+AS143+AS148+AS158+AS162</f>
        <v>0</v>
      </c>
      <c r="AT138" s="213" t="n">
        <f aca="false">AT139+AT143+AT148+AT158+AT162</f>
        <v>0</v>
      </c>
      <c r="AU138" s="213" t="n">
        <f aca="false">AU139+AU143+AU148+AU158+AU162</f>
        <v>0</v>
      </c>
      <c r="AV138" s="213" t="n">
        <f aca="false">AV139+AV143+AV148+AV158+AV162</f>
        <v>0</v>
      </c>
      <c r="AW138" s="213" t="n">
        <f aca="false">AW139+AW143+AW148+AW158+AW162</f>
        <v>0</v>
      </c>
      <c r="AX138" s="213" t="n">
        <f aca="false">AX139+AX143+AX148+AX158+AX162</f>
        <v>0</v>
      </c>
      <c r="AY138" s="195" t="s">
        <v>375</v>
      </c>
      <c r="AZ138" s="262"/>
      <c r="BA138" s="205"/>
      <c r="BB138" s="206"/>
      <c r="BC138" s="207"/>
      <c r="BD138" s="207"/>
      <c r="BE138" s="207"/>
    </row>
    <row r="139" s="208" customFormat="true" ht="51" hidden="false" customHeight="true" outlineLevel="0" collapsed="false">
      <c r="A139" s="200"/>
      <c r="B139" s="200"/>
      <c r="C139" s="189"/>
      <c r="D139" s="171"/>
      <c r="E139" s="171"/>
      <c r="F139" s="171"/>
      <c r="G139" s="171"/>
      <c r="H139" s="171"/>
      <c r="I139" s="171"/>
      <c r="J139" s="201"/>
      <c r="K139" s="201"/>
      <c r="L139" s="191"/>
      <c r="M139" s="175"/>
      <c r="N139" s="175"/>
      <c r="O139" s="175"/>
      <c r="P139" s="175"/>
      <c r="Q139" s="175"/>
      <c r="R139" s="175"/>
      <c r="S139" s="214" t="s">
        <v>38</v>
      </c>
      <c r="T139" s="215" t="s">
        <v>376</v>
      </c>
      <c r="U139" s="216" t="s">
        <v>377</v>
      </c>
      <c r="V139" s="217" t="n">
        <f aca="false">V140</f>
        <v>3320.11197</v>
      </c>
      <c r="W139" s="217" t="n">
        <f aca="false">W140</f>
        <v>3951.37197</v>
      </c>
      <c r="X139" s="217" t="n">
        <f aca="false">X140</f>
        <v>0</v>
      </c>
      <c r="Y139" s="217" t="n">
        <f aca="false">Y140</f>
        <v>3320.11197</v>
      </c>
      <c r="Z139" s="217" t="n">
        <f aca="false">Z140</f>
        <v>0</v>
      </c>
      <c r="AA139" s="217" t="n">
        <f aca="false">AA140</f>
        <v>0</v>
      </c>
      <c r="AB139" s="217" t="n">
        <f aca="false">AB140</f>
        <v>0</v>
      </c>
      <c r="AC139" s="217" t="n">
        <f aca="false">AC140</f>
        <v>0</v>
      </c>
      <c r="AD139" s="217" t="n">
        <f aca="false">AD140</f>
        <v>0</v>
      </c>
      <c r="AE139" s="217" t="n">
        <f aca="false">AE140</f>
        <v>0</v>
      </c>
      <c r="AF139" s="217" t="n">
        <f aca="false">AF140</f>
        <v>0</v>
      </c>
      <c r="AG139" s="217" t="n">
        <f aca="false">AG140</f>
        <v>0</v>
      </c>
      <c r="AH139" s="217" t="n">
        <f aca="false">AH140</f>
        <v>0</v>
      </c>
      <c r="AI139" s="217" t="n">
        <f aca="false">AI140</f>
        <v>0</v>
      </c>
      <c r="AJ139" s="217" t="n">
        <f aca="false">AJ140</f>
        <v>0</v>
      </c>
      <c r="AK139" s="217" t="n">
        <f aca="false">AK140</f>
        <v>0</v>
      </c>
      <c r="AL139" s="217" t="n">
        <f aca="false">AL140</f>
        <v>0</v>
      </c>
      <c r="AM139" s="217" t="n">
        <f aca="false">AM140</f>
        <v>0</v>
      </c>
      <c r="AN139" s="217" t="n">
        <f aca="false">AN140</f>
        <v>0</v>
      </c>
      <c r="AO139" s="217" t="n">
        <f aca="false">AO140</f>
        <v>0</v>
      </c>
      <c r="AP139" s="217" t="n">
        <f aca="false">AP140</f>
        <v>0</v>
      </c>
      <c r="AQ139" s="217" t="n">
        <f aca="false">AQ140</f>
        <v>0</v>
      </c>
      <c r="AR139" s="217" t="n">
        <f aca="false">AR140</f>
        <v>0</v>
      </c>
      <c r="AS139" s="217" t="n">
        <f aca="false">AS140</f>
        <v>0</v>
      </c>
      <c r="AT139" s="217" t="n">
        <f aca="false">AT140</f>
        <v>0</v>
      </c>
      <c r="AU139" s="217" t="n">
        <f aca="false">AU140</f>
        <v>0</v>
      </c>
      <c r="AV139" s="217" t="n">
        <f aca="false">AV140</f>
        <v>0</v>
      </c>
      <c r="AW139" s="217" t="n">
        <f aca="false">AW140</f>
        <v>0</v>
      </c>
      <c r="AX139" s="217" t="n">
        <f aca="false">AX140</f>
        <v>0</v>
      </c>
      <c r="AY139" s="195"/>
      <c r="AZ139" s="262" t="s">
        <v>378</v>
      </c>
      <c r="BA139" s="205"/>
      <c r="BB139" s="206"/>
      <c r="BC139" s="207"/>
      <c r="BD139" s="207"/>
      <c r="BE139" s="207"/>
    </row>
    <row r="140" s="208" customFormat="true" ht="39.75" hidden="false" customHeight="true" outlineLevel="0" collapsed="false">
      <c r="A140" s="200"/>
      <c r="B140" s="200"/>
      <c r="C140" s="189"/>
      <c r="D140" s="171"/>
      <c r="E140" s="171"/>
      <c r="F140" s="171"/>
      <c r="G140" s="171"/>
      <c r="H140" s="171"/>
      <c r="I140" s="171"/>
      <c r="J140" s="201"/>
      <c r="K140" s="201"/>
      <c r="L140" s="191"/>
      <c r="M140" s="175"/>
      <c r="N140" s="175"/>
      <c r="O140" s="175"/>
      <c r="P140" s="175"/>
      <c r="Q140" s="175"/>
      <c r="R140" s="175"/>
      <c r="S140" s="211"/>
      <c r="T140" s="211"/>
      <c r="U140" s="231" t="s">
        <v>377</v>
      </c>
      <c r="V140" s="232" t="n">
        <f aca="false">V141+V142</f>
        <v>3320.11197</v>
      </c>
      <c r="W140" s="232" t="n">
        <f aca="false">W141+W142</f>
        <v>3951.37197</v>
      </c>
      <c r="X140" s="232" t="n">
        <f aca="false">X141+X142</f>
        <v>0</v>
      </c>
      <c r="Y140" s="232" t="n">
        <f aca="false">Y141+Y142</f>
        <v>3320.11197</v>
      </c>
      <c r="Z140" s="232" t="n">
        <f aca="false">Z141+Z142</f>
        <v>0</v>
      </c>
      <c r="AA140" s="232" t="n">
        <f aca="false">AA141+AA142</f>
        <v>0</v>
      </c>
      <c r="AB140" s="232" t="n">
        <f aca="false">AB141+AB142</f>
        <v>0</v>
      </c>
      <c r="AC140" s="232" t="n">
        <f aca="false">AC141+AC142</f>
        <v>0</v>
      </c>
      <c r="AD140" s="232" t="n">
        <f aca="false">AD141+AD142</f>
        <v>0</v>
      </c>
      <c r="AE140" s="232" t="n">
        <f aca="false">AE141+AE142</f>
        <v>0</v>
      </c>
      <c r="AF140" s="232" t="n">
        <f aca="false">AF141+AF142</f>
        <v>0</v>
      </c>
      <c r="AG140" s="232" t="n">
        <f aca="false">AG141+AG142</f>
        <v>0</v>
      </c>
      <c r="AH140" s="232" t="n">
        <f aca="false">AH141+AH142</f>
        <v>0</v>
      </c>
      <c r="AI140" s="232" t="n">
        <f aca="false">AI141+AI142</f>
        <v>0</v>
      </c>
      <c r="AJ140" s="232" t="n">
        <f aca="false">AJ141+AJ142</f>
        <v>0</v>
      </c>
      <c r="AK140" s="232" t="n">
        <f aca="false">AK141+AK142</f>
        <v>0</v>
      </c>
      <c r="AL140" s="232" t="n">
        <f aca="false">AL141+AL142</f>
        <v>0</v>
      </c>
      <c r="AM140" s="232" t="n">
        <f aca="false">AM141+AM142</f>
        <v>0</v>
      </c>
      <c r="AN140" s="232" t="n">
        <f aca="false">AN141+AN142</f>
        <v>0</v>
      </c>
      <c r="AO140" s="232" t="n">
        <f aca="false">AO141+AO142</f>
        <v>0</v>
      </c>
      <c r="AP140" s="232" t="n">
        <f aca="false">AP141+AP142</f>
        <v>0</v>
      </c>
      <c r="AQ140" s="232" t="n">
        <f aca="false">AQ141+AQ142</f>
        <v>0</v>
      </c>
      <c r="AR140" s="232" t="n">
        <f aca="false">AR141+AR142</f>
        <v>0</v>
      </c>
      <c r="AS140" s="232" t="n">
        <f aca="false">AS141+AS142</f>
        <v>0</v>
      </c>
      <c r="AT140" s="232" t="n">
        <f aca="false">AT141+AT142</f>
        <v>0</v>
      </c>
      <c r="AU140" s="232" t="n">
        <f aca="false">AU141+AU142</f>
        <v>0</v>
      </c>
      <c r="AV140" s="232" t="n">
        <f aca="false">AV141+AV142</f>
        <v>0</v>
      </c>
      <c r="AW140" s="232" t="n">
        <f aca="false">AW141+AW142</f>
        <v>0</v>
      </c>
      <c r="AX140" s="232" t="n">
        <f aca="false">AX141+AX142</f>
        <v>0</v>
      </c>
      <c r="AY140" s="195"/>
      <c r="AZ140" s="262"/>
      <c r="BA140" s="205"/>
      <c r="BB140" s="206"/>
      <c r="BC140" s="207"/>
      <c r="BD140" s="207"/>
      <c r="BE140" s="207"/>
    </row>
    <row r="141" s="208" customFormat="true" ht="27" hidden="false" customHeight="true" outlineLevel="0" collapsed="false">
      <c r="A141" s="200"/>
      <c r="B141" s="200"/>
      <c r="C141" s="189"/>
      <c r="D141" s="171"/>
      <c r="E141" s="171"/>
      <c r="F141" s="171"/>
      <c r="G141" s="171"/>
      <c r="H141" s="171"/>
      <c r="I141" s="171"/>
      <c r="J141" s="201"/>
      <c r="K141" s="201"/>
      <c r="L141" s="191"/>
      <c r="M141" s="175"/>
      <c r="N141" s="175"/>
      <c r="O141" s="175"/>
      <c r="P141" s="175"/>
      <c r="Q141" s="175"/>
      <c r="R141" s="175"/>
      <c r="S141" s="240"/>
      <c r="T141" s="240"/>
      <c r="U141" s="241" t="s">
        <v>278</v>
      </c>
      <c r="V141" s="280" t="n">
        <f aca="false">X141+Y141+Z141+AA141</f>
        <v>3156.3</v>
      </c>
      <c r="W141" s="243" t="n">
        <f aca="false">V141*1.2</f>
        <v>3787.56</v>
      </c>
      <c r="X141" s="243"/>
      <c r="Y141" s="243" t="n">
        <v>3156.3</v>
      </c>
      <c r="Z141" s="243"/>
      <c r="AA141" s="24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43"/>
      <c r="AY141" s="195"/>
      <c r="AZ141" s="262"/>
      <c r="BA141" s="205"/>
      <c r="BB141" s="206"/>
      <c r="BC141" s="207"/>
      <c r="BD141" s="207"/>
      <c r="BE141" s="207"/>
    </row>
    <row r="142" s="208" customFormat="true" ht="29.25" hidden="false" customHeight="true" outlineLevel="0" collapsed="false">
      <c r="A142" s="200"/>
      <c r="B142" s="200"/>
      <c r="C142" s="189"/>
      <c r="D142" s="171"/>
      <c r="E142" s="171"/>
      <c r="F142" s="171"/>
      <c r="G142" s="171"/>
      <c r="H142" s="171"/>
      <c r="I142" s="171"/>
      <c r="J142" s="201"/>
      <c r="K142" s="201"/>
      <c r="L142" s="191"/>
      <c r="M142" s="175"/>
      <c r="N142" s="175"/>
      <c r="O142" s="175"/>
      <c r="P142" s="175"/>
      <c r="Q142" s="175"/>
      <c r="R142" s="175"/>
      <c r="S142" s="240"/>
      <c r="T142" s="240"/>
      <c r="U142" s="241" t="s">
        <v>280</v>
      </c>
      <c r="V142" s="243" t="n">
        <f aca="false">X142+Y142+Z142+AA142</f>
        <v>163.81197</v>
      </c>
      <c r="W142" s="243" t="n">
        <f aca="false">V142</f>
        <v>163.81197</v>
      </c>
      <c r="X142" s="243"/>
      <c r="Y142" s="243" t="n">
        <f aca="false">Y141*0.0519</f>
        <v>163.81197</v>
      </c>
      <c r="Z142" s="243"/>
      <c r="AA142" s="24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43"/>
      <c r="AY142" s="195"/>
      <c r="AZ142" s="262"/>
      <c r="BA142" s="205"/>
      <c r="BB142" s="206"/>
      <c r="BC142" s="207"/>
      <c r="BD142" s="207"/>
      <c r="BE142" s="207"/>
    </row>
    <row r="143" s="226" customFormat="true" ht="45" hidden="true" customHeight="true" outlineLevel="0" collapsed="false">
      <c r="A143" s="200" t="s">
        <v>38</v>
      </c>
      <c r="B143" s="200" t="s">
        <v>379</v>
      </c>
      <c r="C143" s="189" t="s">
        <v>380</v>
      </c>
      <c r="D143" s="171" t="n">
        <f aca="false">D144</f>
        <v>13777.4</v>
      </c>
      <c r="E143" s="171" t="n">
        <f aca="false">E144</f>
        <v>16377.4</v>
      </c>
      <c r="F143" s="171" t="n">
        <f aca="false">F144</f>
        <v>10598</v>
      </c>
      <c r="G143" s="171" t="n">
        <f aca="false">G144</f>
        <v>0</v>
      </c>
      <c r="H143" s="171" t="n">
        <f aca="false">H144</f>
        <v>3179.4</v>
      </c>
      <c r="I143" s="171" t="n">
        <f aca="false">I144</f>
        <v>0</v>
      </c>
      <c r="J143" s="201" t="s">
        <v>38</v>
      </c>
      <c r="K143" s="201" t="s">
        <v>379</v>
      </c>
      <c r="L143" s="191" t="s">
        <v>380</v>
      </c>
      <c r="M143" s="175" t="n">
        <f aca="false">M144</f>
        <v>13674.7</v>
      </c>
      <c r="N143" s="175" t="n">
        <f aca="false">N144</f>
        <v>16274.7</v>
      </c>
      <c r="O143" s="175" t="n">
        <f aca="false">O144</f>
        <v>10519</v>
      </c>
      <c r="P143" s="175" t="n">
        <f aca="false">P144</f>
        <v>0</v>
      </c>
      <c r="Q143" s="175" t="n">
        <f aca="false">Q144</f>
        <v>3155.7</v>
      </c>
      <c r="R143" s="175" t="n">
        <f aca="false">R144</f>
        <v>0</v>
      </c>
      <c r="S143" s="214"/>
      <c r="T143" s="215"/>
      <c r="U143" s="216"/>
      <c r="V143" s="217"/>
      <c r="W143" s="217"/>
      <c r="X143" s="217"/>
      <c r="Y143" s="217"/>
      <c r="Z143" s="217"/>
      <c r="AA143" s="217"/>
      <c r="AB143" s="218"/>
      <c r="AC143" s="218"/>
      <c r="AD143" s="218"/>
      <c r="AE143" s="218"/>
      <c r="AF143" s="219"/>
      <c r="AG143" s="219"/>
      <c r="AH143" s="219"/>
      <c r="AI143" s="219"/>
      <c r="AJ143" s="219"/>
      <c r="AK143" s="218"/>
      <c r="AL143" s="218"/>
      <c r="AM143" s="218"/>
      <c r="AN143" s="218"/>
      <c r="AO143" s="218"/>
      <c r="AP143" s="218"/>
      <c r="AQ143" s="218"/>
      <c r="AR143" s="220"/>
      <c r="AS143" s="218"/>
      <c r="AT143" s="218"/>
      <c r="AU143" s="218"/>
      <c r="AV143" s="221"/>
      <c r="AW143" s="221"/>
      <c r="AX143" s="195"/>
      <c r="AY143" s="195"/>
      <c r="AZ143" s="222" t="s">
        <v>278</v>
      </c>
      <c r="BA143" s="223"/>
      <c r="BB143" s="224"/>
      <c r="BC143" s="225"/>
      <c r="BD143" s="225"/>
      <c r="BE143" s="225"/>
    </row>
    <row r="144" s="208" customFormat="true" ht="23.25" hidden="true" customHeight="true" outlineLevel="0" collapsed="false">
      <c r="A144" s="188"/>
      <c r="B144" s="188"/>
      <c r="C144" s="227" t="s">
        <v>380</v>
      </c>
      <c r="D144" s="228" t="n">
        <f aca="false">D145+D146+D147</f>
        <v>13777.4</v>
      </c>
      <c r="E144" s="228" t="n">
        <f aca="false">E145+E146+E147</f>
        <v>16377.4</v>
      </c>
      <c r="F144" s="228" t="n">
        <f aca="false">F145+F146+F147</f>
        <v>10598</v>
      </c>
      <c r="G144" s="228" t="n">
        <f aca="false">G145+G146+G147</f>
        <v>0</v>
      </c>
      <c r="H144" s="228" t="n">
        <f aca="false">H145+H146+H147</f>
        <v>3179.4</v>
      </c>
      <c r="I144" s="228" t="n">
        <f aca="false">I145+I146+I147</f>
        <v>0</v>
      </c>
      <c r="J144" s="190"/>
      <c r="K144" s="190"/>
      <c r="L144" s="229" t="s">
        <v>380</v>
      </c>
      <c r="M144" s="230" t="n">
        <f aca="false">M145+M146+M147</f>
        <v>13674.7</v>
      </c>
      <c r="N144" s="230" t="n">
        <f aca="false">N145+N146+N147</f>
        <v>16274.7</v>
      </c>
      <c r="O144" s="230" t="n">
        <f aca="false">O145+O146+O147</f>
        <v>10519</v>
      </c>
      <c r="P144" s="230" t="n">
        <f aca="false">P145+P146+P147</f>
        <v>0</v>
      </c>
      <c r="Q144" s="230" t="n">
        <f aca="false">Q145+Q146+Q147</f>
        <v>3155.7</v>
      </c>
      <c r="R144" s="230" t="n">
        <f aca="false">R145+R146+R147</f>
        <v>0</v>
      </c>
      <c r="S144" s="211"/>
      <c r="T144" s="211"/>
      <c r="U144" s="231"/>
      <c r="V144" s="232"/>
      <c r="W144" s="232"/>
      <c r="X144" s="232"/>
      <c r="Y144" s="232"/>
      <c r="Z144" s="232"/>
      <c r="AA144" s="232"/>
      <c r="AB144" s="235"/>
      <c r="AC144" s="235"/>
      <c r="AD144" s="235"/>
      <c r="AE144" s="235"/>
      <c r="AF144" s="235"/>
      <c r="AG144" s="235"/>
      <c r="AH144" s="233"/>
      <c r="AI144" s="233"/>
      <c r="AJ144" s="233"/>
      <c r="AK144" s="232"/>
      <c r="AL144" s="232"/>
      <c r="AM144" s="234"/>
      <c r="AN144" s="235"/>
      <c r="AO144" s="235"/>
      <c r="AP144" s="235"/>
      <c r="AQ144" s="235"/>
      <c r="AR144" s="236"/>
      <c r="AS144" s="232"/>
      <c r="AT144" s="213"/>
      <c r="AU144" s="213"/>
      <c r="AV144" s="237"/>
      <c r="AW144" s="237"/>
      <c r="AX144" s="195"/>
      <c r="AY144" s="195"/>
      <c r="AZ144" s="222"/>
      <c r="BA144" s="263"/>
      <c r="BB144" s="264"/>
      <c r="BC144" s="265"/>
      <c r="BD144" s="265"/>
      <c r="BE144" s="265"/>
    </row>
    <row r="145" s="268" customFormat="true" ht="31.5" hidden="true" customHeight="true" outlineLevel="0" collapsed="false">
      <c r="A145" s="188"/>
      <c r="B145" s="188"/>
      <c r="C145" s="238" t="s">
        <v>209</v>
      </c>
      <c r="D145" s="228" t="n">
        <f aca="false">SUM(F145:I145)</f>
        <v>10000</v>
      </c>
      <c r="E145" s="228" t="n">
        <f aca="false">D145*1.2</f>
        <v>12000</v>
      </c>
      <c r="F145" s="228" t="n">
        <v>10000</v>
      </c>
      <c r="G145" s="228"/>
      <c r="H145" s="228"/>
      <c r="I145" s="228"/>
      <c r="J145" s="190"/>
      <c r="K145" s="190"/>
      <c r="L145" s="239" t="s">
        <v>209</v>
      </c>
      <c r="M145" s="230" t="n">
        <f aca="false">SUM(O145:R145)</f>
        <v>10000</v>
      </c>
      <c r="N145" s="230" t="n">
        <f aca="false">M145*1.2</f>
        <v>12000</v>
      </c>
      <c r="O145" s="230" t="n">
        <v>10000</v>
      </c>
      <c r="P145" s="230"/>
      <c r="Q145" s="230"/>
      <c r="R145" s="230"/>
      <c r="S145" s="240"/>
      <c r="T145" s="240"/>
      <c r="U145" s="256"/>
      <c r="V145" s="267"/>
      <c r="W145" s="267"/>
      <c r="X145" s="243"/>
      <c r="Y145" s="243"/>
      <c r="Z145" s="243"/>
      <c r="AA145" s="243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  <c r="AL145" s="247"/>
      <c r="AM145" s="247"/>
      <c r="AN145" s="247"/>
      <c r="AO145" s="247"/>
      <c r="AP145" s="247"/>
      <c r="AQ145" s="247"/>
      <c r="AR145" s="247"/>
      <c r="AS145" s="247"/>
      <c r="AT145" s="247"/>
      <c r="AU145" s="247"/>
      <c r="AV145" s="247"/>
      <c r="AW145" s="247"/>
      <c r="AX145" s="195"/>
      <c r="AY145" s="195"/>
      <c r="AZ145" s="222"/>
      <c r="BA145" s="248"/>
      <c r="BB145" s="249"/>
      <c r="BC145" s="250"/>
      <c r="BD145" s="250"/>
      <c r="BE145" s="250"/>
    </row>
    <row r="146" s="268" customFormat="true" ht="31.5" hidden="true" customHeight="true" outlineLevel="0" collapsed="false">
      <c r="A146" s="188"/>
      <c r="B146" s="188"/>
      <c r="C146" s="238" t="s">
        <v>278</v>
      </c>
      <c r="D146" s="228" t="n">
        <f aca="false">SUM(F146:I146)</f>
        <v>3000</v>
      </c>
      <c r="E146" s="228" t="n">
        <f aca="false">D146*1.2</f>
        <v>3600</v>
      </c>
      <c r="F146" s="228"/>
      <c r="G146" s="228"/>
      <c r="H146" s="228" t="n">
        <v>3000</v>
      </c>
      <c r="I146" s="228"/>
      <c r="J146" s="190"/>
      <c r="K146" s="190"/>
      <c r="L146" s="239" t="s">
        <v>278</v>
      </c>
      <c r="M146" s="230" t="n">
        <f aca="false">SUM(O146:R146)</f>
        <v>3000</v>
      </c>
      <c r="N146" s="230" t="n">
        <f aca="false">M146*1.2</f>
        <v>3600</v>
      </c>
      <c r="O146" s="230"/>
      <c r="P146" s="230"/>
      <c r="Q146" s="230" t="n">
        <v>3000</v>
      </c>
      <c r="R146" s="230"/>
      <c r="S146" s="240"/>
      <c r="T146" s="240"/>
      <c r="U146" s="256"/>
      <c r="V146" s="267"/>
      <c r="W146" s="267"/>
      <c r="X146" s="243"/>
      <c r="Y146" s="243"/>
      <c r="Z146" s="243"/>
      <c r="AA146" s="243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  <c r="AL146" s="247"/>
      <c r="AM146" s="247"/>
      <c r="AN146" s="247"/>
      <c r="AO146" s="247"/>
      <c r="AP146" s="247"/>
      <c r="AQ146" s="247"/>
      <c r="AR146" s="247"/>
      <c r="AS146" s="247"/>
      <c r="AT146" s="247"/>
      <c r="AU146" s="247"/>
      <c r="AV146" s="247"/>
      <c r="AW146" s="247"/>
      <c r="AX146" s="195"/>
      <c r="AY146" s="195"/>
      <c r="AZ146" s="222"/>
      <c r="BA146" s="248"/>
      <c r="BB146" s="249"/>
      <c r="BC146" s="250"/>
      <c r="BD146" s="250"/>
      <c r="BE146" s="250"/>
    </row>
    <row r="147" s="255" customFormat="true" ht="27" hidden="true" customHeight="true" outlineLevel="0" collapsed="false">
      <c r="A147" s="188"/>
      <c r="B147" s="188"/>
      <c r="C147" s="238" t="s">
        <v>280</v>
      </c>
      <c r="D147" s="228" t="n">
        <f aca="false">SUM(F147:I147)</f>
        <v>777.4</v>
      </c>
      <c r="E147" s="228" t="n">
        <f aca="false">D147</f>
        <v>777.4</v>
      </c>
      <c r="F147" s="228" t="n">
        <f aca="false">(F145+F146)*0.0598</f>
        <v>598</v>
      </c>
      <c r="G147" s="228"/>
      <c r="H147" s="228" t="n">
        <f aca="false">(H145+H146)*0.0598</f>
        <v>179.4</v>
      </c>
      <c r="I147" s="228"/>
      <c r="J147" s="190"/>
      <c r="K147" s="190"/>
      <c r="L147" s="239" t="s">
        <v>280</v>
      </c>
      <c r="M147" s="230" t="n">
        <f aca="false">SUM(O147:R147)</f>
        <v>674.7</v>
      </c>
      <c r="N147" s="230" t="n">
        <f aca="false">M147</f>
        <v>674.7</v>
      </c>
      <c r="O147" s="230" t="n">
        <f aca="false">(O145+O146)*0.0519</f>
        <v>519</v>
      </c>
      <c r="P147" s="230"/>
      <c r="Q147" s="230" t="n">
        <f aca="false">(Q145+Q146)*0.0519</f>
        <v>155.7</v>
      </c>
      <c r="R147" s="230"/>
      <c r="S147" s="251"/>
      <c r="T147" s="251"/>
      <c r="U147" s="256"/>
      <c r="V147" s="243"/>
      <c r="W147" s="243"/>
      <c r="X147" s="243"/>
      <c r="Y147" s="243"/>
      <c r="Z147" s="243"/>
      <c r="AA147" s="243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  <c r="AL147" s="247"/>
      <c r="AM147" s="247"/>
      <c r="AN147" s="247"/>
      <c r="AO147" s="247"/>
      <c r="AP147" s="247"/>
      <c r="AQ147" s="247"/>
      <c r="AR147" s="247"/>
      <c r="AS147" s="247"/>
      <c r="AT147" s="247"/>
      <c r="AU147" s="247"/>
      <c r="AV147" s="247"/>
      <c r="AW147" s="247"/>
      <c r="AX147" s="195"/>
      <c r="AY147" s="195"/>
      <c r="AZ147" s="222"/>
      <c r="BA147" s="252"/>
      <c r="BB147" s="253"/>
      <c r="BC147" s="254"/>
      <c r="BD147" s="254"/>
      <c r="BE147" s="254"/>
    </row>
    <row r="148" s="226" customFormat="true" ht="45" hidden="true" customHeight="true" outlineLevel="0" collapsed="false">
      <c r="A148" s="200" t="s">
        <v>58</v>
      </c>
      <c r="B148" s="200" t="s">
        <v>381</v>
      </c>
      <c r="C148" s="189" t="s">
        <v>382</v>
      </c>
      <c r="D148" s="171" t="n">
        <f aca="false">D149</f>
        <v>1059.8</v>
      </c>
      <c r="E148" s="171" t="n">
        <f aca="false">E149</f>
        <v>1259.8</v>
      </c>
      <c r="F148" s="171" t="n">
        <f aca="false">F149</f>
        <v>0</v>
      </c>
      <c r="G148" s="171" t="n">
        <f aca="false">G149</f>
        <v>1059.8</v>
      </c>
      <c r="H148" s="171" t="n">
        <f aca="false">H149</f>
        <v>0</v>
      </c>
      <c r="I148" s="171" t="n">
        <f aca="false">I149</f>
        <v>0</v>
      </c>
      <c r="J148" s="201" t="s">
        <v>58</v>
      </c>
      <c r="K148" s="201" t="s">
        <v>381</v>
      </c>
      <c r="L148" s="191" t="s">
        <v>382</v>
      </c>
      <c r="M148" s="175" t="n">
        <f aca="false">M149</f>
        <v>923.09</v>
      </c>
      <c r="N148" s="175" t="n">
        <f aca="false">N149</f>
        <v>1098.59907880977</v>
      </c>
      <c r="O148" s="175" t="n">
        <f aca="false">O149</f>
        <v>0</v>
      </c>
      <c r="P148" s="175" t="n">
        <f aca="false">P149</f>
        <v>817.9</v>
      </c>
      <c r="Q148" s="175" t="n">
        <f aca="false">Q149</f>
        <v>0</v>
      </c>
      <c r="R148" s="175" t="n">
        <f aca="false">R149</f>
        <v>105.19</v>
      </c>
      <c r="S148" s="214"/>
      <c r="T148" s="215"/>
      <c r="U148" s="216"/>
      <c r="V148" s="217"/>
      <c r="W148" s="217"/>
      <c r="X148" s="217"/>
      <c r="Y148" s="217"/>
      <c r="Z148" s="217"/>
      <c r="AA148" s="217"/>
      <c r="AB148" s="218"/>
      <c r="AC148" s="218"/>
      <c r="AD148" s="218"/>
      <c r="AE148" s="218"/>
      <c r="AF148" s="219"/>
      <c r="AG148" s="219"/>
      <c r="AH148" s="219"/>
      <c r="AI148" s="219"/>
      <c r="AJ148" s="219"/>
      <c r="AK148" s="217"/>
      <c r="AL148" s="217"/>
      <c r="AM148" s="218"/>
      <c r="AN148" s="218"/>
      <c r="AO148" s="218"/>
      <c r="AP148" s="218"/>
      <c r="AQ148" s="218"/>
      <c r="AR148" s="220"/>
      <c r="AS148" s="217"/>
      <c r="AT148" s="217"/>
      <c r="AU148" s="217"/>
      <c r="AV148" s="218"/>
      <c r="AW148" s="218"/>
      <c r="AX148" s="195"/>
      <c r="AY148" s="195"/>
      <c r="AZ148" s="262" t="s">
        <v>383</v>
      </c>
      <c r="BA148" s="223"/>
      <c r="BB148" s="224"/>
      <c r="BC148" s="225"/>
      <c r="BD148" s="225"/>
      <c r="BE148" s="225"/>
    </row>
    <row r="149" s="208" customFormat="true" ht="56.25" hidden="true" customHeight="true" outlineLevel="0" collapsed="false">
      <c r="A149" s="188"/>
      <c r="B149" s="188"/>
      <c r="C149" s="227" t="s">
        <v>382</v>
      </c>
      <c r="D149" s="228" t="n">
        <f aca="false">D150+D152</f>
        <v>1059.8</v>
      </c>
      <c r="E149" s="228" t="n">
        <f aca="false">E150+E152</f>
        <v>1259.8</v>
      </c>
      <c r="F149" s="228" t="n">
        <f aca="false">F150+F152</f>
        <v>0</v>
      </c>
      <c r="G149" s="228" t="n">
        <f aca="false">G150+G152</f>
        <v>1059.8</v>
      </c>
      <c r="H149" s="228" t="n">
        <f aca="false">H150+H152</f>
        <v>0</v>
      </c>
      <c r="I149" s="228" t="n">
        <f aca="false">I150+I152</f>
        <v>0</v>
      </c>
      <c r="J149" s="190"/>
      <c r="K149" s="190"/>
      <c r="L149" s="229" t="s">
        <v>382</v>
      </c>
      <c r="M149" s="230" t="n">
        <f aca="false">M150+M151+M152</f>
        <v>923.09</v>
      </c>
      <c r="N149" s="230" t="n">
        <f aca="false">N150+N151+N152</f>
        <v>1098.59907880977</v>
      </c>
      <c r="O149" s="230" t="n">
        <f aca="false">O150+O151+O152</f>
        <v>0</v>
      </c>
      <c r="P149" s="230" t="n">
        <f aca="false">P150+P151+P152</f>
        <v>817.9</v>
      </c>
      <c r="Q149" s="230" t="n">
        <f aca="false">Q150+Q151+Q152</f>
        <v>0</v>
      </c>
      <c r="R149" s="230" t="n">
        <f aca="false">R150+R151+R152</f>
        <v>105.19</v>
      </c>
      <c r="S149" s="211"/>
      <c r="T149" s="211"/>
      <c r="U149" s="231"/>
      <c r="V149" s="232"/>
      <c r="W149" s="232"/>
      <c r="X149" s="232"/>
      <c r="Y149" s="232"/>
      <c r="Z149" s="232"/>
      <c r="AA149" s="232"/>
      <c r="AB149" s="235"/>
      <c r="AC149" s="235"/>
      <c r="AD149" s="235"/>
      <c r="AE149" s="235"/>
      <c r="AF149" s="233"/>
      <c r="AG149" s="233"/>
      <c r="AH149" s="233"/>
      <c r="AI149" s="233"/>
      <c r="AJ149" s="233"/>
      <c r="AK149" s="235"/>
      <c r="AL149" s="235"/>
      <c r="AM149" s="234"/>
      <c r="AN149" s="235"/>
      <c r="AO149" s="235"/>
      <c r="AP149" s="235"/>
      <c r="AQ149" s="235"/>
      <c r="AR149" s="236"/>
      <c r="AS149" s="235"/>
      <c r="AT149" s="234"/>
      <c r="AU149" s="234"/>
      <c r="AV149" s="234"/>
      <c r="AW149" s="234"/>
      <c r="AX149" s="195"/>
      <c r="AY149" s="195"/>
      <c r="AZ149" s="262"/>
      <c r="BA149" s="205"/>
      <c r="BB149" s="206"/>
      <c r="BC149" s="207"/>
      <c r="BD149" s="207"/>
      <c r="BE149" s="207"/>
    </row>
    <row r="150" s="2" customFormat="true" ht="35.25" hidden="true" customHeight="true" outlineLevel="0" collapsed="false">
      <c r="A150" s="188"/>
      <c r="B150" s="188"/>
      <c r="C150" s="238" t="s">
        <v>286</v>
      </c>
      <c r="D150" s="228" t="n">
        <f aca="false">SUM(F150:I150)</f>
        <v>1000</v>
      </c>
      <c r="E150" s="228" t="n">
        <f aca="false">D150*1.2</f>
        <v>1200</v>
      </c>
      <c r="F150" s="228"/>
      <c r="G150" s="228" t="n">
        <v>1000</v>
      </c>
      <c r="H150" s="228"/>
      <c r="I150" s="228"/>
      <c r="J150" s="190"/>
      <c r="K150" s="190"/>
      <c r="L150" s="239" t="s">
        <v>241</v>
      </c>
      <c r="M150" s="230" t="n">
        <f aca="false">SUM(O150:R150)</f>
        <v>777.545394048864</v>
      </c>
      <c r="N150" s="230" t="n">
        <f aca="false">M150*1.2</f>
        <v>933.054472858637</v>
      </c>
      <c r="O150" s="230"/>
      <c r="P150" s="230" t="n">
        <v>777.545394048864</v>
      </c>
      <c r="Q150" s="230"/>
      <c r="R150" s="230"/>
      <c r="S150" s="240"/>
      <c r="T150" s="240"/>
      <c r="U150" s="241"/>
      <c r="V150" s="243"/>
      <c r="W150" s="243"/>
      <c r="X150" s="243"/>
      <c r="Y150" s="243"/>
      <c r="Z150" s="243"/>
      <c r="AA150" s="243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  <c r="AL150" s="247"/>
      <c r="AM150" s="247"/>
      <c r="AN150" s="247"/>
      <c r="AO150" s="247"/>
      <c r="AP150" s="247"/>
      <c r="AQ150" s="247"/>
      <c r="AR150" s="247"/>
      <c r="AS150" s="247"/>
      <c r="AT150" s="247"/>
      <c r="AU150" s="247"/>
      <c r="AV150" s="247"/>
      <c r="AW150" s="247"/>
      <c r="AX150" s="195"/>
      <c r="AY150" s="195"/>
      <c r="AZ150" s="262"/>
      <c r="BA150" s="248"/>
      <c r="BB150" s="249"/>
      <c r="BC150" s="250"/>
      <c r="BD150" s="250"/>
      <c r="BE150" s="250"/>
    </row>
    <row r="151" s="2" customFormat="true" ht="35.25" hidden="true" customHeight="true" outlineLevel="0" collapsed="false">
      <c r="A151" s="188"/>
      <c r="B151" s="188"/>
      <c r="C151" s="238"/>
      <c r="D151" s="228"/>
      <c r="E151" s="228"/>
      <c r="F151" s="228"/>
      <c r="G151" s="228"/>
      <c r="H151" s="228"/>
      <c r="I151" s="228"/>
      <c r="J151" s="190"/>
      <c r="K151" s="190"/>
      <c r="L151" s="239" t="s">
        <v>295</v>
      </c>
      <c r="M151" s="230" t="n">
        <f aca="false">SUM(O151:R151)</f>
        <v>100</v>
      </c>
      <c r="N151" s="230" t="n">
        <f aca="false">M151*1.2</f>
        <v>120</v>
      </c>
      <c r="O151" s="230"/>
      <c r="P151" s="230"/>
      <c r="Q151" s="230"/>
      <c r="R151" s="230" t="n">
        <v>100</v>
      </c>
      <c r="S151" s="240"/>
      <c r="T151" s="240"/>
      <c r="U151" s="241"/>
      <c r="V151" s="243"/>
      <c r="W151" s="243"/>
      <c r="X151" s="243"/>
      <c r="Y151" s="243"/>
      <c r="Z151" s="243"/>
      <c r="AA151" s="243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  <c r="AL151" s="247"/>
      <c r="AM151" s="247"/>
      <c r="AN151" s="247"/>
      <c r="AO151" s="247"/>
      <c r="AP151" s="247"/>
      <c r="AQ151" s="247"/>
      <c r="AR151" s="247"/>
      <c r="AS151" s="247"/>
      <c r="AT151" s="247"/>
      <c r="AU151" s="247"/>
      <c r="AV151" s="247"/>
      <c r="AW151" s="247"/>
      <c r="AX151" s="195"/>
      <c r="AY151" s="195"/>
      <c r="AZ151" s="262"/>
      <c r="BA151" s="248"/>
      <c r="BB151" s="249"/>
      <c r="BC151" s="250"/>
      <c r="BD151" s="250"/>
      <c r="BE151" s="250"/>
    </row>
    <row r="152" s="2" customFormat="true" ht="35.25" hidden="true" customHeight="true" outlineLevel="0" collapsed="false">
      <c r="A152" s="188"/>
      <c r="B152" s="188"/>
      <c r="C152" s="238" t="s">
        <v>280</v>
      </c>
      <c r="D152" s="228" t="n">
        <f aca="false">SUM(F152:I152)</f>
        <v>59.8</v>
      </c>
      <c r="E152" s="228" t="n">
        <f aca="false">D152</f>
        <v>59.8</v>
      </c>
      <c r="F152" s="228"/>
      <c r="G152" s="228" t="n">
        <f aca="false">G150*0.0598</f>
        <v>59.8</v>
      </c>
      <c r="H152" s="228"/>
      <c r="I152" s="228"/>
      <c r="J152" s="190"/>
      <c r="K152" s="190"/>
      <c r="L152" s="239" t="s">
        <v>280</v>
      </c>
      <c r="M152" s="230" t="n">
        <f aca="false">SUM(O152:R152)</f>
        <v>45.544605951136</v>
      </c>
      <c r="N152" s="230" t="n">
        <f aca="false">M152</f>
        <v>45.544605951136</v>
      </c>
      <c r="O152" s="230"/>
      <c r="P152" s="230" t="n">
        <f aca="false">(P150+P151)*0.0519</f>
        <v>40.354605951136</v>
      </c>
      <c r="Q152" s="230"/>
      <c r="R152" s="230" t="n">
        <f aca="false">(R150+R151)*0.0519</f>
        <v>5.19</v>
      </c>
      <c r="S152" s="240"/>
      <c r="T152" s="240"/>
      <c r="U152" s="241"/>
      <c r="V152" s="243"/>
      <c r="W152" s="243"/>
      <c r="X152" s="243"/>
      <c r="Y152" s="243"/>
      <c r="Z152" s="243"/>
      <c r="AA152" s="243"/>
      <c r="AB152" s="243" t="n">
        <f aca="false">(AB150+AB151)*0.0519</f>
        <v>0</v>
      </c>
      <c r="AC152" s="243" t="n">
        <f aca="false">(AC150+AC151)*0.0519</f>
        <v>0</v>
      </c>
      <c r="AD152" s="243" t="n">
        <f aca="false">(AD150+AD151)*0.0519</f>
        <v>0</v>
      </c>
      <c r="AE152" s="243" t="n">
        <f aca="false">(AE150+AE151)*0.0519</f>
        <v>0</v>
      </c>
      <c r="AF152" s="243" t="n">
        <f aca="false">(AF150+AF151)*0.0519</f>
        <v>0</v>
      </c>
      <c r="AG152" s="243" t="n">
        <f aca="false">(AG150+AG151)*0.0519</f>
        <v>0</v>
      </c>
      <c r="AH152" s="243" t="n">
        <f aca="false">(AH150+AH151)*0.0519</f>
        <v>0</v>
      </c>
      <c r="AI152" s="243" t="n">
        <f aca="false">(AI150+AI151)*0.0519</f>
        <v>0</v>
      </c>
      <c r="AJ152" s="243" t="n">
        <f aca="false">(AJ150+AJ151)*0.0519</f>
        <v>0</v>
      </c>
      <c r="AK152" s="243" t="n">
        <f aca="false">(AK150+AK151)*0.0519</f>
        <v>0</v>
      </c>
      <c r="AL152" s="243" t="n">
        <f aca="false">(AL150+AL151)*0.0519</f>
        <v>0</v>
      </c>
      <c r="AM152" s="243" t="n">
        <f aca="false">(AM150+AM151)*0.0519</f>
        <v>0</v>
      </c>
      <c r="AN152" s="243" t="n">
        <f aca="false">(AN150+AN151)*0.0519</f>
        <v>0</v>
      </c>
      <c r="AO152" s="243" t="n">
        <f aca="false">(AO150+AO151)*0.0519</f>
        <v>0</v>
      </c>
      <c r="AP152" s="243" t="n">
        <f aca="false">(AP150+AP151)*0.0519</f>
        <v>0</v>
      </c>
      <c r="AQ152" s="243" t="n">
        <f aca="false">(AQ150+AQ151)*0.0519</f>
        <v>0</v>
      </c>
      <c r="AR152" s="243" t="n">
        <f aca="false">(AR150+AR151)*0.0519</f>
        <v>0</v>
      </c>
      <c r="AS152" s="243" t="n">
        <f aca="false">(AS150+AS151)*0.0519</f>
        <v>0</v>
      </c>
      <c r="AT152" s="243" t="n">
        <f aca="false">(AT150+AT151)*0.0519</f>
        <v>0</v>
      </c>
      <c r="AU152" s="243" t="n">
        <f aca="false">(AU150+AU151)*0.0519</f>
        <v>0</v>
      </c>
      <c r="AV152" s="243" t="n">
        <f aca="false">(AV150+AV151)*0.0519</f>
        <v>0</v>
      </c>
      <c r="AW152" s="243" t="n">
        <f aca="false">(AW150+AW151)*0.0519</f>
        <v>0</v>
      </c>
      <c r="AX152" s="243" t="n">
        <f aca="false">(AX150+AX151)*0.0519</f>
        <v>0</v>
      </c>
      <c r="AY152" s="243"/>
      <c r="AZ152" s="262"/>
      <c r="BA152" s="248"/>
      <c r="BB152" s="249"/>
      <c r="BC152" s="250"/>
      <c r="BD152" s="250"/>
      <c r="BE152" s="250"/>
    </row>
    <row r="153" s="226" customFormat="true" ht="45" hidden="true" customHeight="true" outlineLevel="0" collapsed="false">
      <c r="A153" s="200" t="s">
        <v>59</v>
      </c>
      <c r="B153" s="200" t="s">
        <v>384</v>
      </c>
      <c r="C153" s="189" t="s">
        <v>385</v>
      </c>
      <c r="D153" s="171" t="n">
        <f aca="false">D154</f>
        <v>370.93</v>
      </c>
      <c r="E153" s="171" t="n">
        <f aca="false">E154</f>
        <v>440.93</v>
      </c>
      <c r="F153" s="171" t="n">
        <f aca="false">F154</f>
        <v>0</v>
      </c>
      <c r="G153" s="171" t="n">
        <f aca="false">G154</f>
        <v>0</v>
      </c>
      <c r="H153" s="171" t="n">
        <f aca="false">H154</f>
        <v>264.95</v>
      </c>
      <c r="I153" s="171" t="n">
        <f aca="false">I154</f>
        <v>105.98</v>
      </c>
      <c r="J153" s="201" t="s">
        <v>59</v>
      </c>
      <c r="K153" s="201" t="s">
        <v>384</v>
      </c>
      <c r="L153" s="191" t="s">
        <v>385</v>
      </c>
      <c r="M153" s="175" t="n">
        <f aca="false">M154</f>
        <v>370.93</v>
      </c>
      <c r="N153" s="175" t="n">
        <f aca="false">N154</f>
        <v>440.93</v>
      </c>
      <c r="O153" s="175" t="n">
        <f aca="false">O154</f>
        <v>0</v>
      </c>
      <c r="P153" s="175" t="n">
        <f aca="false">P154</f>
        <v>0</v>
      </c>
      <c r="Q153" s="175" t="n">
        <f aca="false">Q154</f>
        <v>264.95</v>
      </c>
      <c r="R153" s="175" t="n">
        <f aca="false">R154</f>
        <v>105.98</v>
      </c>
      <c r="S153" s="214"/>
      <c r="T153" s="215"/>
      <c r="U153" s="216"/>
      <c r="V153" s="217"/>
      <c r="W153" s="217"/>
      <c r="X153" s="217"/>
      <c r="Y153" s="217"/>
      <c r="Z153" s="217"/>
      <c r="AA153" s="217"/>
      <c r="AB153" s="218"/>
      <c r="AC153" s="218"/>
      <c r="AD153" s="218"/>
      <c r="AE153" s="218"/>
      <c r="AF153" s="219"/>
      <c r="AG153" s="219"/>
      <c r="AH153" s="219"/>
      <c r="AI153" s="219"/>
      <c r="AJ153" s="219"/>
      <c r="AK153" s="218"/>
      <c r="AL153" s="218"/>
      <c r="AM153" s="218"/>
      <c r="AN153" s="218"/>
      <c r="AO153" s="218"/>
      <c r="AP153" s="218"/>
      <c r="AQ153" s="218"/>
      <c r="AR153" s="220"/>
      <c r="AS153" s="218"/>
      <c r="AT153" s="218"/>
      <c r="AU153" s="218"/>
      <c r="AV153" s="221"/>
      <c r="AW153" s="221"/>
      <c r="AX153" s="195"/>
      <c r="AY153" s="195"/>
      <c r="AZ153" s="222" t="s">
        <v>386</v>
      </c>
      <c r="BA153" s="223"/>
      <c r="BB153" s="224"/>
      <c r="BC153" s="225"/>
      <c r="BD153" s="225"/>
      <c r="BE153" s="225"/>
    </row>
    <row r="154" s="208" customFormat="true" ht="46.5" hidden="true" customHeight="true" outlineLevel="0" collapsed="false">
      <c r="A154" s="188"/>
      <c r="B154" s="188"/>
      <c r="C154" s="227" t="s">
        <v>385</v>
      </c>
      <c r="D154" s="228" t="n">
        <f aca="false">D155+D156+D157</f>
        <v>370.93</v>
      </c>
      <c r="E154" s="228" t="n">
        <f aca="false">E155+E156+E157</f>
        <v>440.93</v>
      </c>
      <c r="F154" s="228" t="n">
        <f aca="false">F155+F156+F157</f>
        <v>0</v>
      </c>
      <c r="G154" s="228" t="n">
        <f aca="false">G155+G156+G157</f>
        <v>0</v>
      </c>
      <c r="H154" s="228" t="n">
        <f aca="false">H155+H156+H157</f>
        <v>264.95</v>
      </c>
      <c r="I154" s="228" t="n">
        <f aca="false">I155+I156+I157</f>
        <v>105.98</v>
      </c>
      <c r="J154" s="190"/>
      <c r="K154" s="190"/>
      <c r="L154" s="229" t="s">
        <v>385</v>
      </c>
      <c r="M154" s="230" t="n">
        <f aca="false">M155+M156+M157</f>
        <v>370.93</v>
      </c>
      <c r="N154" s="230" t="n">
        <f aca="false">N155+N156+N157</f>
        <v>440.93</v>
      </c>
      <c r="O154" s="230" t="n">
        <f aca="false">O155+O156+O157</f>
        <v>0</v>
      </c>
      <c r="P154" s="230" t="n">
        <f aca="false">P155+P156+P157</f>
        <v>0</v>
      </c>
      <c r="Q154" s="230" t="n">
        <f aca="false">Q155+Q156+Q157</f>
        <v>264.95</v>
      </c>
      <c r="R154" s="230" t="n">
        <f aca="false">R155+R156+R157</f>
        <v>105.98</v>
      </c>
      <c r="S154" s="211"/>
      <c r="T154" s="211"/>
      <c r="U154" s="231"/>
      <c r="V154" s="232"/>
      <c r="W154" s="232"/>
      <c r="X154" s="232"/>
      <c r="Y154" s="232"/>
      <c r="Z154" s="232"/>
      <c r="AA154" s="232"/>
      <c r="AB154" s="235"/>
      <c r="AC154" s="235"/>
      <c r="AD154" s="235"/>
      <c r="AE154" s="235"/>
      <c r="AF154" s="235"/>
      <c r="AG154" s="235"/>
      <c r="AH154" s="233"/>
      <c r="AI154" s="233"/>
      <c r="AJ154" s="233"/>
      <c r="AK154" s="232"/>
      <c r="AL154" s="232"/>
      <c r="AM154" s="234"/>
      <c r="AN154" s="235"/>
      <c r="AO154" s="235"/>
      <c r="AP154" s="235"/>
      <c r="AQ154" s="235"/>
      <c r="AR154" s="236"/>
      <c r="AS154" s="232"/>
      <c r="AT154" s="213"/>
      <c r="AU154" s="213"/>
      <c r="AV154" s="237"/>
      <c r="AW154" s="237"/>
      <c r="AX154" s="195"/>
      <c r="AY154" s="195"/>
      <c r="AZ154" s="222"/>
      <c r="BA154" s="263"/>
      <c r="BB154" s="264"/>
      <c r="BC154" s="265"/>
      <c r="BD154" s="265"/>
      <c r="BE154" s="265"/>
    </row>
    <row r="155" s="268" customFormat="true" ht="31.5" hidden="true" customHeight="true" outlineLevel="0" collapsed="false">
      <c r="A155" s="188"/>
      <c r="B155" s="188"/>
      <c r="C155" s="238" t="s">
        <v>286</v>
      </c>
      <c r="D155" s="228" t="n">
        <f aca="false">SUM(F155:I155)</f>
        <v>250</v>
      </c>
      <c r="E155" s="228" t="n">
        <f aca="false">D155*1.2</f>
        <v>300</v>
      </c>
      <c r="F155" s="228"/>
      <c r="G155" s="228"/>
      <c r="H155" s="228" t="n">
        <v>250</v>
      </c>
      <c r="I155" s="228"/>
      <c r="J155" s="190"/>
      <c r="K155" s="190"/>
      <c r="L155" s="239" t="s">
        <v>286</v>
      </c>
      <c r="M155" s="230" t="n">
        <f aca="false">SUM(O155:R155)</f>
        <v>250</v>
      </c>
      <c r="N155" s="230" t="n">
        <f aca="false">M155*1.2</f>
        <v>300</v>
      </c>
      <c r="O155" s="230"/>
      <c r="P155" s="230"/>
      <c r="Q155" s="230" t="n">
        <v>250</v>
      </c>
      <c r="R155" s="230"/>
      <c r="S155" s="240"/>
      <c r="T155" s="240"/>
      <c r="U155" s="241"/>
      <c r="V155" s="267"/>
      <c r="W155" s="267"/>
      <c r="X155" s="243"/>
      <c r="Y155" s="243"/>
      <c r="Z155" s="243"/>
      <c r="AA155" s="243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  <c r="AL155" s="247"/>
      <c r="AM155" s="247"/>
      <c r="AN155" s="247"/>
      <c r="AO155" s="247"/>
      <c r="AP155" s="247"/>
      <c r="AQ155" s="247"/>
      <c r="AR155" s="247"/>
      <c r="AS155" s="247"/>
      <c r="AT155" s="247"/>
      <c r="AU155" s="247"/>
      <c r="AV155" s="247"/>
      <c r="AW155" s="247"/>
      <c r="AX155" s="195"/>
      <c r="AY155" s="195"/>
      <c r="AZ155" s="222"/>
      <c r="BA155" s="248"/>
      <c r="BB155" s="249"/>
      <c r="BC155" s="250"/>
      <c r="BD155" s="250"/>
      <c r="BE155" s="250"/>
    </row>
    <row r="156" s="268" customFormat="true" ht="31.5" hidden="true" customHeight="true" outlineLevel="0" collapsed="false">
      <c r="A156" s="188"/>
      <c r="B156" s="188"/>
      <c r="C156" s="238" t="s">
        <v>295</v>
      </c>
      <c r="D156" s="228" t="n">
        <f aca="false">SUM(F156:I156)</f>
        <v>100</v>
      </c>
      <c r="E156" s="228" t="n">
        <f aca="false">D156*1.2</f>
        <v>120</v>
      </c>
      <c r="F156" s="228"/>
      <c r="G156" s="228"/>
      <c r="H156" s="228"/>
      <c r="I156" s="228" t="n">
        <v>100</v>
      </c>
      <c r="J156" s="190"/>
      <c r="K156" s="190"/>
      <c r="L156" s="239" t="s">
        <v>295</v>
      </c>
      <c r="M156" s="230" t="n">
        <f aca="false">SUM(O156:R156)</f>
        <v>100</v>
      </c>
      <c r="N156" s="230" t="n">
        <f aca="false">M156*1.2</f>
        <v>120</v>
      </c>
      <c r="O156" s="230"/>
      <c r="P156" s="230"/>
      <c r="Q156" s="230"/>
      <c r="R156" s="230" t="n">
        <v>100</v>
      </c>
      <c r="S156" s="240"/>
      <c r="T156" s="240"/>
      <c r="U156" s="256"/>
      <c r="V156" s="267"/>
      <c r="W156" s="267"/>
      <c r="X156" s="243"/>
      <c r="Y156" s="243"/>
      <c r="Z156" s="243"/>
      <c r="AA156" s="243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  <c r="AL156" s="247"/>
      <c r="AM156" s="247"/>
      <c r="AN156" s="247"/>
      <c r="AO156" s="247"/>
      <c r="AP156" s="247"/>
      <c r="AQ156" s="247"/>
      <c r="AR156" s="247"/>
      <c r="AS156" s="247"/>
      <c r="AT156" s="247"/>
      <c r="AU156" s="247"/>
      <c r="AV156" s="247"/>
      <c r="AW156" s="247"/>
      <c r="AX156" s="195"/>
      <c r="AY156" s="195"/>
      <c r="AZ156" s="222"/>
      <c r="BA156" s="248"/>
      <c r="BB156" s="249"/>
      <c r="BC156" s="250"/>
      <c r="BD156" s="250"/>
      <c r="BE156" s="250"/>
    </row>
    <row r="157" s="255" customFormat="true" ht="27" hidden="true" customHeight="true" outlineLevel="0" collapsed="false">
      <c r="A157" s="188"/>
      <c r="B157" s="188"/>
      <c r="C157" s="238" t="s">
        <v>280</v>
      </c>
      <c r="D157" s="228" t="n">
        <f aca="false">SUM(F157:I157)</f>
        <v>20.93</v>
      </c>
      <c r="E157" s="228" t="n">
        <f aca="false">D157</f>
        <v>20.93</v>
      </c>
      <c r="F157" s="228"/>
      <c r="G157" s="228"/>
      <c r="H157" s="228" t="n">
        <f aca="false">(H155+H156)*0.0598</f>
        <v>14.95</v>
      </c>
      <c r="I157" s="228" t="n">
        <f aca="false">(I155+I156)*0.0598</f>
        <v>5.98</v>
      </c>
      <c r="J157" s="190"/>
      <c r="K157" s="190"/>
      <c r="L157" s="239" t="s">
        <v>280</v>
      </c>
      <c r="M157" s="230" t="n">
        <f aca="false">SUM(O157:R157)</f>
        <v>20.93</v>
      </c>
      <c r="N157" s="230" t="n">
        <f aca="false">M157</f>
        <v>20.93</v>
      </c>
      <c r="O157" s="230"/>
      <c r="P157" s="230"/>
      <c r="Q157" s="230" t="n">
        <f aca="false">(Q155+Q156)*0.0598</f>
        <v>14.95</v>
      </c>
      <c r="R157" s="230" t="n">
        <f aca="false">(R155+R156)*0.0598</f>
        <v>5.98</v>
      </c>
      <c r="S157" s="251"/>
      <c r="T157" s="251"/>
      <c r="U157" s="256"/>
      <c r="V157" s="243"/>
      <c r="W157" s="243"/>
      <c r="X157" s="243"/>
      <c r="Y157" s="243"/>
      <c r="Z157" s="243"/>
      <c r="AA157" s="243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  <c r="AL157" s="247"/>
      <c r="AM157" s="247"/>
      <c r="AN157" s="247"/>
      <c r="AO157" s="247"/>
      <c r="AP157" s="247"/>
      <c r="AQ157" s="247"/>
      <c r="AR157" s="247"/>
      <c r="AS157" s="247"/>
      <c r="AT157" s="247"/>
      <c r="AU157" s="247"/>
      <c r="AV157" s="247"/>
      <c r="AW157" s="247"/>
      <c r="AX157" s="195"/>
      <c r="AY157" s="195"/>
      <c r="AZ157" s="222"/>
      <c r="BA157" s="252"/>
      <c r="BB157" s="253"/>
      <c r="BC157" s="254"/>
      <c r="BD157" s="254"/>
      <c r="BE157" s="254"/>
    </row>
    <row r="158" s="226" customFormat="true" ht="45" hidden="true" customHeight="true" outlineLevel="0" collapsed="false">
      <c r="A158" s="200" t="s">
        <v>59</v>
      </c>
      <c r="B158" s="200" t="s">
        <v>384</v>
      </c>
      <c r="C158" s="189" t="s">
        <v>71</v>
      </c>
      <c r="D158" s="171" t="n">
        <f aca="false">D159</f>
        <v>36449.952</v>
      </c>
      <c r="E158" s="171" t="n">
        <f aca="false">E159</f>
        <v>43328.5992919419</v>
      </c>
      <c r="F158" s="171" t="n">
        <f aca="false">F159</f>
        <v>0</v>
      </c>
      <c r="G158" s="171" t="n">
        <f aca="false">G159</f>
        <v>0</v>
      </c>
      <c r="H158" s="171" t="n">
        <f aca="false">H159</f>
        <v>36449.952</v>
      </c>
      <c r="I158" s="171" t="n">
        <f aca="false">I159</f>
        <v>0</v>
      </c>
      <c r="J158" s="201" t="s">
        <v>59</v>
      </c>
      <c r="K158" s="201" t="s">
        <v>384</v>
      </c>
      <c r="L158" s="191" t="s">
        <v>71</v>
      </c>
      <c r="M158" s="175" t="n">
        <f aca="false">M159</f>
        <v>39058.0989</v>
      </c>
      <c r="N158" s="175" t="n">
        <f aca="false">N159</f>
        <v>46484.2989</v>
      </c>
      <c r="O158" s="175" t="n">
        <f aca="false">O159</f>
        <v>0</v>
      </c>
      <c r="P158" s="175" t="n">
        <f aca="false">P159</f>
        <v>0</v>
      </c>
      <c r="Q158" s="175" t="n">
        <f aca="false">Q159</f>
        <v>39058.0989</v>
      </c>
      <c r="R158" s="175" t="n">
        <f aca="false">R159</f>
        <v>0</v>
      </c>
      <c r="S158" s="214"/>
      <c r="T158" s="215"/>
      <c r="U158" s="216"/>
      <c r="V158" s="217"/>
      <c r="W158" s="217"/>
      <c r="X158" s="217"/>
      <c r="Y158" s="217"/>
      <c r="Z158" s="217"/>
      <c r="AA158" s="217"/>
      <c r="AB158" s="218"/>
      <c r="AC158" s="218"/>
      <c r="AD158" s="218"/>
      <c r="AE158" s="218"/>
      <c r="AF158" s="219"/>
      <c r="AG158" s="219"/>
      <c r="AH158" s="219"/>
      <c r="AI158" s="219"/>
      <c r="AJ158" s="219"/>
      <c r="AK158" s="217"/>
      <c r="AL158" s="217"/>
      <c r="AM158" s="218"/>
      <c r="AN158" s="218"/>
      <c r="AO158" s="218"/>
      <c r="AP158" s="218"/>
      <c r="AQ158" s="218"/>
      <c r="AR158" s="220"/>
      <c r="AS158" s="217"/>
      <c r="AT158" s="217"/>
      <c r="AU158" s="217"/>
      <c r="AV158" s="218"/>
      <c r="AW158" s="218"/>
      <c r="AX158" s="195"/>
      <c r="AY158" s="195"/>
      <c r="AZ158" s="262" t="s">
        <v>387</v>
      </c>
      <c r="BA158" s="223"/>
      <c r="BB158" s="224"/>
      <c r="BC158" s="225"/>
      <c r="BD158" s="225"/>
      <c r="BE158" s="225"/>
    </row>
    <row r="159" s="208" customFormat="true" ht="49.5" hidden="true" customHeight="true" outlineLevel="0" collapsed="false">
      <c r="A159" s="188"/>
      <c r="B159" s="188"/>
      <c r="C159" s="227" t="s">
        <v>71</v>
      </c>
      <c r="D159" s="228" t="n">
        <f aca="false">D160+D161</f>
        <v>36449.952</v>
      </c>
      <c r="E159" s="228" t="n">
        <f aca="false">E160+E161</f>
        <v>43328.5992919419</v>
      </c>
      <c r="F159" s="228" t="n">
        <f aca="false">F160+F161</f>
        <v>0</v>
      </c>
      <c r="G159" s="228" t="n">
        <f aca="false">G160+G161</f>
        <v>0</v>
      </c>
      <c r="H159" s="228" t="n">
        <f aca="false">H160+H161</f>
        <v>36449.952</v>
      </c>
      <c r="I159" s="228" t="n">
        <f aca="false">I160+I161</f>
        <v>0</v>
      </c>
      <c r="J159" s="190"/>
      <c r="K159" s="190"/>
      <c r="L159" s="229" t="s">
        <v>71</v>
      </c>
      <c r="M159" s="230" t="n">
        <f aca="false">M160+M161</f>
        <v>39058.0989</v>
      </c>
      <c r="N159" s="230" t="n">
        <f aca="false">N160+N161</f>
        <v>46484.2989</v>
      </c>
      <c r="O159" s="230" t="n">
        <f aca="false">O160+O161</f>
        <v>0</v>
      </c>
      <c r="P159" s="230" t="n">
        <f aca="false">P160+P161</f>
        <v>0</v>
      </c>
      <c r="Q159" s="230" t="n">
        <f aca="false">Q160+Q161</f>
        <v>39058.0989</v>
      </c>
      <c r="R159" s="230" t="n">
        <f aca="false">R160+R161</f>
        <v>0</v>
      </c>
      <c r="S159" s="211"/>
      <c r="T159" s="211"/>
      <c r="U159" s="231"/>
      <c r="V159" s="232"/>
      <c r="W159" s="232"/>
      <c r="X159" s="232"/>
      <c r="Y159" s="232"/>
      <c r="Z159" s="232"/>
      <c r="AA159" s="232"/>
      <c r="AB159" s="235"/>
      <c r="AC159" s="235"/>
      <c r="AD159" s="235"/>
      <c r="AE159" s="235"/>
      <c r="AF159" s="233"/>
      <c r="AG159" s="233"/>
      <c r="AH159" s="233"/>
      <c r="AI159" s="233"/>
      <c r="AJ159" s="233"/>
      <c r="AK159" s="235"/>
      <c r="AL159" s="235"/>
      <c r="AM159" s="234"/>
      <c r="AN159" s="235"/>
      <c r="AO159" s="235"/>
      <c r="AP159" s="235"/>
      <c r="AQ159" s="235"/>
      <c r="AR159" s="236"/>
      <c r="AS159" s="235"/>
      <c r="AT159" s="234"/>
      <c r="AU159" s="234"/>
      <c r="AV159" s="234"/>
      <c r="AW159" s="234"/>
      <c r="AX159" s="195"/>
      <c r="AY159" s="195"/>
      <c r="AZ159" s="262"/>
      <c r="BA159" s="205"/>
      <c r="BB159" s="206"/>
      <c r="BC159" s="207"/>
      <c r="BD159" s="207"/>
      <c r="BE159" s="207"/>
    </row>
    <row r="160" s="2" customFormat="true" ht="39" hidden="true" customHeight="true" outlineLevel="0" collapsed="false">
      <c r="A160" s="188"/>
      <c r="B160" s="188"/>
      <c r="C160" s="238" t="s">
        <v>278</v>
      </c>
      <c r="D160" s="228" t="n">
        <f aca="false">SUM(F160:I160)</f>
        <v>34393.2364597094</v>
      </c>
      <c r="E160" s="228" t="n">
        <f aca="false">D160*1.2</f>
        <v>41271.8837516513</v>
      </c>
      <c r="F160" s="228"/>
      <c r="G160" s="228"/>
      <c r="H160" s="228" t="n">
        <f aca="false">35035.8558218532-642.619362143782</f>
        <v>34393.2364597094</v>
      </c>
      <c r="I160" s="228"/>
      <c r="J160" s="190"/>
      <c r="K160" s="190"/>
      <c r="L160" s="239" t="s">
        <v>278</v>
      </c>
      <c r="M160" s="230" t="n">
        <f aca="false">SUM(O160:R160)</f>
        <v>37131</v>
      </c>
      <c r="N160" s="230" t="n">
        <f aca="false">M160*1.2</f>
        <v>44557.2</v>
      </c>
      <c r="O160" s="230"/>
      <c r="P160" s="230"/>
      <c r="Q160" s="230" t="n">
        <v>37131</v>
      </c>
      <c r="R160" s="230"/>
      <c r="S160" s="240"/>
      <c r="T160" s="240"/>
      <c r="U160" s="256"/>
      <c r="V160" s="243"/>
      <c r="W160" s="243"/>
      <c r="X160" s="243"/>
      <c r="Y160" s="243"/>
      <c r="Z160" s="243"/>
      <c r="AA160" s="243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  <c r="AL160" s="247"/>
      <c r="AM160" s="247"/>
      <c r="AN160" s="247"/>
      <c r="AO160" s="247"/>
      <c r="AP160" s="247"/>
      <c r="AQ160" s="247"/>
      <c r="AR160" s="247"/>
      <c r="AS160" s="247"/>
      <c r="AT160" s="247"/>
      <c r="AU160" s="247"/>
      <c r="AV160" s="247"/>
      <c r="AW160" s="247"/>
      <c r="AX160" s="195"/>
      <c r="AY160" s="195"/>
      <c r="AZ160" s="262"/>
      <c r="BA160" s="248"/>
      <c r="BB160" s="249"/>
      <c r="BC160" s="250"/>
      <c r="BD160" s="250"/>
      <c r="BE160" s="250"/>
    </row>
    <row r="161" s="2" customFormat="true" ht="23.25" hidden="true" customHeight="true" outlineLevel="0" collapsed="false">
      <c r="A161" s="188"/>
      <c r="B161" s="188"/>
      <c r="C161" s="238" t="s">
        <v>280</v>
      </c>
      <c r="D161" s="228" t="n">
        <f aca="false">SUM(F161:I161)</f>
        <v>2056.71554029062</v>
      </c>
      <c r="E161" s="228" t="n">
        <f aca="false">D161</f>
        <v>2056.71554029062</v>
      </c>
      <c r="F161" s="228"/>
      <c r="G161" s="228"/>
      <c r="H161" s="228" t="n">
        <f aca="false">H160*0.0598</f>
        <v>2056.71554029062</v>
      </c>
      <c r="I161" s="228"/>
      <c r="J161" s="190"/>
      <c r="K161" s="190"/>
      <c r="L161" s="239" t="s">
        <v>280</v>
      </c>
      <c r="M161" s="230" t="n">
        <f aca="false">SUM(O161:R161)</f>
        <v>1927.0989</v>
      </c>
      <c r="N161" s="230" t="n">
        <f aca="false">M161</f>
        <v>1927.0989</v>
      </c>
      <c r="O161" s="230"/>
      <c r="P161" s="230"/>
      <c r="Q161" s="230" t="n">
        <f aca="false">Q160*0.0519</f>
        <v>1927.0989</v>
      </c>
      <c r="R161" s="230"/>
      <c r="S161" s="240"/>
      <c r="T161" s="240"/>
      <c r="U161" s="241"/>
      <c r="V161" s="243"/>
      <c r="W161" s="243"/>
      <c r="X161" s="243"/>
      <c r="Y161" s="243"/>
      <c r="Z161" s="243"/>
      <c r="AA161" s="243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  <c r="AL161" s="247"/>
      <c r="AM161" s="247"/>
      <c r="AN161" s="247"/>
      <c r="AO161" s="247"/>
      <c r="AP161" s="247"/>
      <c r="AQ161" s="247"/>
      <c r="AR161" s="247"/>
      <c r="AS161" s="247"/>
      <c r="AT161" s="247"/>
      <c r="AU161" s="247"/>
      <c r="AV161" s="247"/>
      <c r="AW161" s="247"/>
      <c r="AX161" s="195"/>
      <c r="AY161" s="195"/>
      <c r="AZ161" s="262"/>
      <c r="BA161" s="248"/>
      <c r="BB161" s="249"/>
      <c r="BC161" s="250"/>
      <c r="BD161" s="250"/>
      <c r="BE161" s="250"/>
    </row>
    <row r="162" s="2" customFormat="true" ht="46.5" hidden="true" customHeight="true" outlineLevel="0" collapsed="false">
      <c r="A162" s="188"/>
      <c r="B162" s="188"/>
      <c r="C162" s="238"/>
      <c r="D162" s="228"/>
      <c r="E162" s="228"/>
      <c r="F162" s="228"/>
      <c r="G162" s="228"/>
      <c r="H162" s="228"/>
      <c r="I162" s="228"/>
      <c r="J162" s="201" t="s">
        <v>61</v>
      </c>
      <c r="K162" s="190" t="s">
        <v>388</v>
      </c>
      <c r="L162" s="191" t="s">
        <v>389</v>
      </c>
      <c r="M162" s="175" t="n">
        <f aca="false">M163</f>
        <v>6659.199879392</v>
      </c>
      <c r="N162" s="175" t="n">
        <f aca="false">N163</f>
        <v>7925.327815392</v>
      </c>
      <c r="O162" s="175" t="n">
        <f aca="false">O163</f>
        <v>1664.799969848</v>
      </c>
      <c r="P162" s="175" t="n">
        <f aca="false">P163</f>
        <v>1664.799969848</v>
      </c>
      <c r="Q162" s="175" t="n">
        <f aca="false">Q163</f>
        <v>1664.799969848</v>
      </c>
      <c r="R162" s="175" t="n">
        <f aca="false">R163</f>
        <v>1664.799969848</v>
      </c>
      <c r="S162" s="214"/>
      <c r="T162" s="215"/>
      <c r="U162" s="216"/>
      <c r="V162" s="217"/>
      <c r="W162" s="217"/>
      <c r="X162" s="217"/>
      <c r="Y162" s="217"/>
      <c r="Z162" s="217"/>
      <c r="AA162" s="21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  <c r="AL162" s="247"/>
      <c r="AM162" s="247"/>
      <c r="AN162" s="247"/>
      <c r="AO162" s="247"/>
      <c r="AP162" s="247"/>
      <c r="AQ162" s="247"/>
      <c r="AR162" s="247"/>
      <c r="AS162" s="247"/>
      <c r="AT162" s="247"/>
      <c r="AU162" s="247"/>
      <c r="AV162" s="247"/>
      <c r="AW162" s="247"/>
      <c r="AX162" s="195"/>
      <c r="AY162" s="277"/>
      <c r="AZ162" s="262" t="s">
        <v>390</v>
      </c>
      <c r="BA162" s="248"/>
      <c r="BB162" s="249"/>
      <c r="BC162" s="250"/>
      <c r="BD162" s="250"/>
      <c r="BE162" s="250"/>
    </row>
    <row r="163" s="2" customFormat="true" ht="46.5" hidden="true" customHeight="true" outlineLevel="0" collapsed="false">
      <c r="A163" s="188"/>
      <c r="B163" s="188"/>
      <c r="C163" s="238"/>
      <c r="D163" s="228"/>
      <c r="E163" s="228"/>
      <c r="F163" s="228"/>
      <c r="G163" s="228"/>
      <c r="H163" s="228"/>
      <c r="I163" s="228"/>
      <c r="J163" s="190"/>
      <c r="K163" s="190"/>
      <c r="L163" s="229" t="s">
        <v>391</v>
      </c>
      <c r="M163" s="230" t="n">
        <f aca="false">M164+M165</f>
        <v>6659.199879392</v>
      </c>
      <c r="N163" s="230" t="n">
        <f aca="false">N164+N165</f>
        <v>7925.327815392</v>
      </c>
      <c r="O163" s="230" t="n">
        <f aca="false">O164+O165</f>
        <v>1664.799969848</v>
      </c>
      <c r="P163" s="230" t="n">
        <f aca="false">P164+P165</f>
        <v>1664.799969848</v>
      </c>
      <c r="Q163" s="230" t="n">
        <f aca="false">Q164+Q165</f>
        <v>1664.799969848</v>
      </c>
      <c r="R163" s="230" t="n">
        <f aca="false">R164+R165</f>
        <v>1664.799969848</v>
      </c>
      <c r="S163" s="211"/>
      <c r="T163" s="211"/>
      <c r="U163" s="231"/>
      <c r="V163" s="232"/>
      <c r="W163" s="232"/>
      <c r="X163" s="232"/>
      <c r="Y163" s="232"/>
      <c r="Z163" s="232"/>
      <c r="AA163" s="232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  <c r="AL163" s="247"/>
      <c r="AM163" s="247"/>
      <c r="AN163" s="247"/>
      <c r="AO163" s="247"/>
      <c r="AP163" s="247"/>
      <c r="AQ163" s="247"/>
      <c r="AR163" s="247"/>
      <c r="AS163" s="247"/>
      <c r="AT163" s="247"/>
      <c r="AU163" s="247"/>
      <c r="AV163" s="247"/>
      <c r="AW163" s="247"/>
      <c r="AX163" s="195"/>
      <c r="AY163" s="278"/>
      <c r="AZ163" s="262"/>
      <c r="BA163" s="248"/>
      <c r="BB163" s="249"/>
      <c r="BC163" s="250"/>
      <c r="BD163" s="250"/>
      <c r="BE163" s="250"/>
    </row>
    <row r="164" s="2" customFormat="true" ht="23.25" hidden="true" customHeight="true" outlineLevel="0" collapsed="false">
      <c r="A164" s="188"/>
      <c r="B164" s="188"/>
      <c r="C164" s="238"/>
      <c r="D164" s="228"/>
      <c r="E164" s="228"/>
      <c r="F164" s="228"/>
      <c r="G164" s="228"/>
      <c r="H164" s="228"/>
      <c r="I164" s="228"/>
      <c r="J164" s="190"/>
      <c r="K164" s="190"/>
      <c r="L164" s="239" t="s">
        <v>392</v>
      </c>
      <c r="M164" s="230" t="n">
        <f aca="false">SUM(O164:R164)</f>
        <v>6330.63968</v>
      </c>
      <c r="N164" s="230" t="n">
        <f aca="false">M164*1.2</f>
        <v>7596.767616</v>
      </c>
      <c r="O164" s="230" t="n">
        <f aca="false">1582.65992</f>
        <v>1582.65992</v>
      </c>
      <c r="P164" s="230" t="n">
        <f aca="false">1582.65992</f>
        <v>1582.65992</v>
      </c>
      <c r="Q164" s="230" t="n">
        <f aca="false">1582.65992</f>
        <v>1582.65992</v>
      </c>
      <c r="R164" s="230" t="n">
        <f aca="false">1582.65992</f>
        <v>1582.65992</v>
      </c>
      <c r="S164" s="240"/>
      <c r="T164" s="240"/>
      <c r="U164" s="241"/>
      <c r="V164" s="243"/>
      <c r="W164" s="243"/>
      <c r="X164" s="243"/>
      <c r="Y164" s="243"/>
      <c r="Z164" s="243"/>
      <c r="AA164" s="243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  <c r="AL164" s="247"/>
      <c r="AM164" s="247"/>
      <c r="AN164" s="247"/>
      <c r="AO164" s="247"/>
      <c r="AP164" s="247"/>
      <c r="AQ164" s="247"/>
      <c r="AR164" s="247"/>
      <c r="AS164" s="247"/>
      <c r="AT164" s="247"/>
      <c r="AU164" s="247"/>
      <c r="AV164" s="247"/>
      <c r="AW164" s="247"/>
      <c r="AX164" s="195"/>
      <c r="AY164" s="278"/>
      <c r="AZ164" s="262"/>
      <c r="BA164" s="248"/>
      <c r="BB164" s="249"/>
      <c r="BC164" s="250"/>
      <c r="BD164" s="250"/>
      <c r="BE164" s="250"/>
    </row>
    <row r="165" s="2" customFormat="true" ht="23.25" hidden="true" customHeight="true" outlineLevel="0" collapsed="false">
      <c r="A165" s="188"/>
      <c r="B165" s="188"/>
      <c r="C165" s="238"/>
      <c r="D165" s="228"/>
      <c r="E165" s="228"/>
      <c r="F165" s="228"/>
      <c r="G165" s="228"/>
      <c r="H165" s="228"/>
      <c r="I165" s="228"/>
      <c r="J165" s="190"/>
      <c r="K165" s="190"/>
      <c r="L165" s="239" t="s">
        <v>280</v>
      </c>
      <c r="M165" s="230" t="n">
        <f aca="false">SUM(O165:R165)</f>
        <v>328.560199392</v>
      </c>
      <c r="N165" s="230" t="n">
        <f aca="false">M165</f>
        <v>328.560199392</v>
      </c>
      <c r="O165" s="230" t="n">
        <f aca="false">O164*0.0519</f>
        <v>82.140049848</v>
      </c>
      <c r="P165" s="230" t="n">
        <f aca="false">P164*0.0519</f>
        <v>82.140049848</v>
      </c>
      <c r="Q165" s="230" t="n">
        <f aca="false">Q164*0.0519</f>
        <v>82.140049848</v>
      </c>
      <c r="R165" s="230" t="n">
        <f aca="false">R164*0.0519</f>
        <v>82.140049848</v>
      </c>
      <c r="S165" s="240"/>
      <c r="T165" s="240"/>
      <c r="U165" s="241"/>
      <c r="V165" s="243"/>
      <c r="W165" s="243"/>
      <c r="X165" s="243"/>
      <c r="Y165" s="243"/>
      <c r="Z165" s="243"/>
      <c r="AA165" s="243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  <c r="AL165" s="247"/>
      <c r="AM165" s="247"/>
      <c r="AN165" s="247"/>
      <c r="AO165" s="247"/>
      <c r="AP165" s="247"/>
      <c r="AQ165" s="247"/>
      <c r="AR165" s="247"/>
      <c r="AS165" s="247"/>
      <c r="AT165" s="247"/>
      <c r="AU165" s="247"/>
      <c r="AV165" s="247"/>
      <c r="AW165" s="247"/>
      <c r="AX165" s="195"/>
      <c r="AY165" s="276"/>
      <c r="AZ165" s="262"/>
      <c r="BA165" s="248"/>
      <c r="BB165" s="249"/>
      <c r="BC165" s="250"/>
      <c r="BD165" s="250"/>
      <c r="BE165" s="250"/>
    </row>
    <row r="166" s="208" customFormat="true" ht="19.5" hidden="true" customHeight="true" outlineLevel="0" collapsed="false">
      <c r="A166" s="200" t="s">
        <v>393</v>
      </c>
      <c r="B166" s="200"/>
      <c r="C166" s="189" t="s">
        <v>394</v>
      </c>
      <c r="D166" s="171" t="n">
        <f aca="false">D167</f>
        <v>1377.74</v>
      </c>
      <c r="E166" s="171" t="n">
        <f aca="false">E167</f>
        <v>1637.74</v>
      </c>
      <c r="F166" s="171" t="n">
        <f aca="false">F167</f>
        <v>0</v>
      </c>
      <c r="G166" s="171" t="n">
        <f aca="false">G167</f>
        <v>0</v>
      </c>
      <c r="H166" s="171" t="n">
        <f aca="false">H167</f>
        <v>1377.74</v>
      </c>
      <c r="I166" s="171" t="n">
        <f aca="false">I167</f>
        <v>0</v>
      </c>
      <c r="J166" s="201" t="s">
        <v>393</v>
      </c>
      <c r="K166" s="201"/>
      <c r="L166" s="191" t="s">
        <v>394</v>
      </c>
      <c r="M166" s="175" t="n">
        <f aca="false">M167</f>
        <v>1367.47</v>
      </c>
      <c r="N166" s="175" t="n">
        <f aca="false">N167</f>
        <v>1627.47</v>
      </c>
      <c r="O166" s="175" t="n">
        <f aca="false">O167</f>
        <v>0</v>
      </c>
      <c r="P166" s="175" t="n">
        <f aca="false">P167</f>
        <v>0</v>
      </c>
      <c r="Q166" s="175" t="n">
        <f aca="false">Q167</f>
        <v>1367.47</v>
      </c>
      <c r="R166" s="175" t="n">
        <f aca="false">R167</f>
        <v>0</v>
      </c>
      <c r="S166" s="210" t="s">
        <v>393</v>
      </c>
      <c r="T166" s="211"/>
      <c r="U166" s="212" t="s">
        <v>394</v>
      </c>
      <c r="V166" s="213" t="n">
        <f aca="false">V167</f>
        <v>1367.47</v>
      </c>
      <c r="W166" s="213" t="n">
        <f aca="false">W167</f>
        <v>1627.47</v>
      </c>
      <c r="X166" s="213" t="n">
        <f aca="false">X167</f>
        <v>0</v>
      </c>
      <c r="Y166" s="213" t="n">
        <f aca="false">Y167</f>
        <v>0</v>
      </c>
      <c r="Z166" s="213" t="n">
        <f aca="false">Z167</f>
        <v>1367.47</v>
      </c>
      <c r="AA166" s="213" t="n">
        <f aca="false">AA167</f>
        <v>0</v>
      </c>
      <c r="AB166" s="213" t="n">
        <f aca="false">AB167</f>
        <v>0</v>
      </c>
      <c r="AC166" s="213" t="n">
        <f aca="false">AC167</f>
        <v>0</v>
      </c>
      <c r="AD166" s="213" t="n">
        <f aca="false">AD167</f>
        <v>0</v>
      </c>
      <c r="AE166" s="213" t="n">
        <f aca="false">AE167</f>
        <v>0</v>
      </c>
      <c r="AF166" s="213" t="n">
        <f aca="false">AF167</f>
        <v>0</v>
      </c>
      <c r="AG166" s="213" t="n">
        <f aca="false">AG167</f>
        <v>0</v>
      </c>
      <c r="AH166" s="213" t="n">
        <f aca="false">AH167</f>
        <v>0</v>
      </c>
      <c r="AI166" s="213" t="n">
        <f aca="false">AI167</f>
        <v>0</v>
      </c>
      <c r="AJ166" s="213" t="n">
        <f aca="false">AJ167</f>
        <v>0</v>
      </c>
      <c r="AK166" s="213" t="n">
        <f aca="false">AK167</f>
        <v>0</v>
      </c>
      <c r="AL166" s="213" t="n">
        <f aca="false">AL167</f>
        <v>0</v>
      </c>
      <c r="AM166" s="213" t="n">
        <f aca="false">AM167</f>
        <v>0</v>
      </c>
      <c r="AN166" s="213" t="n">
        <f aca="false">AN167</f>
        <v>0</v>
      </c>
      <c r="AO166" s="213" t="n">
        <f aca="false">AO167</f>
        <v>0</v>
      </c>
      <c r="AP166" s="213" t="n">
        <f aca="false">AP167</f>
        <v>0</v>
      </c>
      <c r="AQ166" s="213" t="n">
        <f aca="false">AQ167</f>
        <v>0</v>
      </c>
      <c r="AR166" s="213" t="n">
        <f aca="false">AR167</f>
        <v>0</v>
      </c>
      <c r="AS166" s="213" t="n">
        <f aca="false">AS167</f>
        <v>0</v>
      </c>
      <c r="AT166" s="213" t="n">
        <f aca="false">AT167</f>
        <v>0</v>
      </c>
      <c r="AU166" s="213" t="n">
        <f aca="false">AU167</f>
        <v>0</v>
      </c>
      <c r="AV166" s="213" t="n">
        <f aca="false">AV167</f>
        <v>0</v>
      </c>
      <c r="AW166" s="213" t="n">
        <f aca="false">AW167</f>
        <v>0</v>
      </c>
      <c r="AX166" s="243"/>
      <c r="AY166" s="243"/>
      <c r="AZ166" s="262"/>
      <c r="BA166" s="205"/>
      <c r="BB166" s="206"/>
      <c r="BC166" s="207"/>
      <c r="BD166" s="207"/>
      <c r="BE166" s="207"/>
    </row>
    <row r="167" s="226" customFormat="true" ht="23.25" hidden="true" customHeight="true" outlineLevel="0" collapsed="false">
      <c r="A167" s="200" t="s">
        <v>395</v>
      </c>
      <c r="B167" s="200" t="s">
        <v>396</v>
      </c>
      <c r="C167" s="189" t="s">
        <v>397</v>
      </c>
      <c r="D167" s="171" t="n">
        <f aca="false">D168</f>
        <v>1377.74</v>
      </c>
      <c r="E167" s="171" t="n">
        <f aca="false">E168</f>
        <v>1637.74</v>
      </c>
      <c r="F167" s="171" t="n">
        <f aca="false">F168</f>
        <v>0</v>
      </c>
      <c r="G167" s="171" t="n">
        <f aca="false">G168</f>
        <v>0</v>
      </c>
      <c r="H167" s="171" t="n">
        <f aca="false">H168</f>
        <v>1377.74</v>
      </c>
      <c r="I167" s="171" t="n">
        <f aca="false">I168</f>
        <v>0</v>
      </c>
      <c r="J167" s="201" t="s">
        <v>395</v>
      </c>
      <c r="K167" s="201" t="s">
        <v>396</v>
      </c>
      <c r="L167" s="191" t="s">
        <v>397</v>
      </c>
      <c r="M167" s="175" t="n">
        <f aca="false">M168</f>
        <v>1367.47</v>
      </c>
      <c r="N167" s="175" t="n">
        <f aca="false">N168</f>
        <v>1627.47</v>
      </c>
      <c r="O167" s="175" t="n">
        <f aca="false">O168</f>
        <v>0</v>
      </c>
      <c r="P167" s="175" t="n">
        <f aca="false">P168</f>
        <v>0</v>
      </c>
      <c r="Q167" s="175" t="n">
        <f aca="false">Q168</f>
        <v>1367.47</v>
      </c>
      <c r="R167" s="175" t="n">
        <f aca="false">R168</f>
        <v>0</v>
      </c>
      <c r="S167" s="214" t="s">
        <v>395</v>
      </c>
      <c r="T167" s="215" t="s">
        <v>396</v>
      </c>
      <c r="U167" s="216" t="s">
        <v>397</v>
      </c>
      <c r="V167" s="217" t="n">
        <f aca="false">V168</f>
        <v>1367.47</v>
      </c>
      <c r="W167" s="217" t="n">
        <f aca="false">W168</f>
        <v>1627.47</v>
      </c>
      <c r="X167" s="217" t="n">
        <f aca="false">X168</f>
        <v>0</v>
      </c>
      <c r="Y167" s="217" t="n">
        <f aca="false">Y168</f>
        <v>0</v>
      </c>
      <c r="Z167" s="217" t="n">
        <f aca="false">Z168</f>
        <v>1367.47</v>
      </c>
      <c r="AA167" s="217" t="n">
        <f aca="false">AA168</f>
        <v>0</v>
      </c>
      <c r="AB167" s="218"/>
      <c r="AC167" s="218"/>
      <c r="AD167" s="218"/>
      <c r="AE167" s="218"/>
      <c r="AF167" s="219"/>
      <c r="AG167" s="219"/>
      <c r="AH167" s="219"/>
      <c r="AI167" s="219"/>
      <c r="AJ167" s="219"/>
      <c r="AK167" s="218"/>
      <c r="AL167" s="218"/>
      <c r="AM167" s="218"/>
      <c r="AN167" s="218"/>
      <c r="AO167" s="218"/>
      <c r="AP167" s="218"/>
      <c r="AQ167" s="218"/>
      <c r="AR167" s="220"/>
      <c r="AS167" s="218"/>
      <c r="AT167" s="218"/>
      <c r="AU167" s="218"/>
      <c r="AV167" s="221"/>
      <c r="AW167" s="221"/>
      <c r="AX167" s="195"/>
      <c r="AY167" s="195"/>
      <c r="AZ167" s="222" t="s">
        <v>398</v>
      </c>
      <c r="BA167" s="223"/>
      <c r="BB167" s="224"/>
      <c r="BC167" s="225"/>
      <c r="BD167" s="225"/>
      <c r="BE167" s="225"/>
    </row>
    <row r="168" s="208" customFormat="true" ht="23.25" hidden="true" customHeight="false" outlineLevel="0" collapsed="false">
      <c r="A168" s="188"/>
      <c r="B168" s="188"/>
      <c r="C168" s="227" t="s">
        <v>397</v>
      </c>
      <c r="D168" s="228" t="n">
        <f aca="false">D169+D170+D171</f>
        <v>1377.74</v>
      </c>
      <c r="E168" s="228" t="n">
        <f aca="false">E169+E170+E171</f>
        <v>1637.74</v>
      </c>
      <c r="F168" s="228" t="n">
        <f aca="false">F169+F170+F171</f>
        <v>0</v>
      </c>
      <c r="G168" s="228" t="n">
        <f aca="false">G169+G170+G171</f>
        <v>0</v>
      </c>
      <c r="H168" s="228" t="n">
        <f aca="false">H169+H170+H171</f>
        <v>1377.74</v>
      </c>
      <c r="I168" s="228" t="n">
        <f aca="false">I169+I170+I171</f>
        <v>0</v>
      </c>
      <c r="J168" s="190"/>
      <c r="K168" s="190"/>
      <c r="L168" s="229" t="s">
        <v>397</v>
      </c>
      <c r="M168" s="230" t="n">
        <f aca="false">M169+M170+M171</f>
        <v>1367.47</v>
      </c>
      <c r="N168" s="230" t="n">
        <f aca="false">N169+N170+N171</f>
        <v>1627.47</v>
      </c>
      <c r="O168" s="230" t="n">
        <f aca="false">O169+O170+O171</f>
        <v>0</v>
      </c>
      <c r="P168" s="230" t="n">
        <f aca="false">P169+P170+P171</f>
        <v>0</v>
      </c>
      <c r="Q168" s="230" t="n">
        <f aca="false">Q169+Q170+Q171</f>
        <v>1367.47</v>
      </c>
      <c r="R168" s="230" t="n">
        <f aca="false">R169+R170+R171</f>
        <v>0</v>
      </c>
      <c r="S168" s="211"/>
      <c r="T168" s="211"/>
      <c r="U168" s="231" t="s">
        <v>397</v>
      </c>
      <c r="V168" s="232" t="n">
        <f aca="false">V169+V170+V171</f>
        <v>1367.47</v>
      </c>
      <c r="W168" s="232" t="n">
        <f aca="false">W169+W170+W171</f>
        <v>1627.47</v>
      </c>
      <c r="X168" s="232" t="n">
        <f aca="false">X169+X170+X171</f>
        <v>0</v>
      </c>
      <c r="Y168" s="232" t="n">
        <f aca="false">Y169+Y170+Y171</f>
        <v>0</v>
      </c>
      <c r="Z168" s="232" t="n">
        <f aca="false">Z169+Z170+Z171</f>
        <v>1367.47</v>
      </c>
      <c r="AA168" s="232" t="n">
        <f aca="false">AA169+AA170+AA171</f>
        <v>0</v>
      </c>
      <c r="AB168" s="235"/>
      <c r="AC168" s="235"/>
      <c r="AD168" s="235"/>
      <c r="AE168" s="235"/>
      <c r="AF168" s="235"/>
      <c r="AG168" s="235"/>
      <c r="AH168" s="233"/>
      <c r="AI168" s="233"/>
      <c r="AJ168" s="233"/>
      <c r="AK168" s="232"/>
      <c r="AL168" s="232"/>
      <c r="AM168" s="234"/>
      <c r="AN168" s="235"/>
      <c r="AO168" s="235"/>
      <c r="AP168" s="235"/>
      <c r="AQ168" s="235"/>
      <c r="AR168" s="236"/>
      <c r="AS168" s="232"/>
      <c r="AT168" s="213"/>
      <c r="AU168" s="213"/>
      <c r="AV168" s="237"/>
      <c r="AW168" s="237"/>
      <c r="AX168" s="195"/>
      <c r="AY168" s="195"/>
      <c r="AZ168" s="222"/>
      <c r="BA168" s="263"/>
      <c r="BB168" s="264"/>
      <c r="BC168" s="265"/>
      <c r="BD168" s="265"/>
      <c r="BE168" s="265"/>
    </row>
    <row r="169" s="268" customFormat="true" ht="31.5" hidden="true" customHeight="true" outlineLevel="0" collapsed="false">
      <c r="A169" s="188"/>
      <c r="B169" s="188"/>
      <c r="C169" s="238" t="s">
        <v>209</v>
      </c>
      <c r="D169" s="228" t="n">
        <f aca="false">SUM(F169:I169)</f>
        <v>1000</v>
      </c>
      <c r="E169" s="228" t="n">
        <f aca="false">D169*1.2</f>
        <v>1200</v>
      </c>
      <c r="F169" s="228"/>
      <c r="G169" s="228"/>
      <c r="H169" s="228" t="n">
        <v>1000</v>
      </c>
      <c r="I169" s="228"/>
      <c r="J169" s="190"/>
      <c r="K169" s="190"/>
      <c r="L169" s="239" t="s">
        <v>209</v>
      </c>
      <c r="M169" s="230" t="n">
        <f aca="false">SUM(O169:R169)</f>
        <v>1000</v>
      </c>
      <c r="N169" s="230" t="n">
        <f aca="false">M169*1.2</f>
        <v>1200</v>
      </c>
      <c r="O169" s="230"/>
      <c r="P169" s="230"/>
      <c r="Q169" s="230" t="n">
        <v>1000</v>
      </c>
      <c r="R169" s="230"/>
      <c r="S169" s="240"/>
      <c r="T169" s="240"/>
      <c r="U169" s="256" t="s">
        <v>209</v>
      </c>
      <c r="V169" s="267" t="n">
        <f aca="false">SUM(X169:AA169)</f>
        <v>1000</v>
      </c>
      <c r="W169" s="267" t="n">
        <f aca="false">V169*1.2</f>
        <v>1200</v>
      </c>
      <c r="X169" s="243"/>
      <c r="Y169" s="243"/>
      <c r="Z169" s="243" t="n">
        <v>1000</v>
      </c>
      <c r="AA169" s="243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  <c r="AL169" s="247"/>
      <c r="AM169" s="247"/>
      <c r="AN169" s="247"/>
      <c r="AO169" s="247"/>
      <c r="AP169" s="247"/>
      <c r="AQ169" s="247"/>
      <c r="AR169" s="247"/>
      <c r="AS169" s="247"/>
      <c r="AT169" s="247"/>
      <c r="AU169" s="247"/>
      <c r="AV169" s="247"/>
      <c r="AW169" s="247"/>
      <c r="AX169" s="195"/>
      <c r="AY169" s="195"/>
      <c r="AZ169" s="222"/>
      <c r="BA169" s="248"/>
      <c r="BB169" s="249"/>
      <c r="BC169" s="250"/>
      <c r="BD169" s="250"/>
      <c r="BE169" s="250"/>
    </row>
    <row r="170" s="268" customFormat="true" ht="31.5" hidden="true" customHeight="true" outlineLevel="0" collapsed="false">
      <c r="A170" s="188"/>
      <c r="B170" s="188"/>
      <c r="C170" s="238" t="s">
        <v>278</v>
      </c>
      <c r="D170" s="228" t="n">
        <f aca="false">SUM(F170:I170)</f>
        <v>300</v>
      </c>
      <c r="E170" s="228" t="n">
        <f aca="false">D170*1.2</f>
        <v>360</v>
      </c>
      <c r="F170" s="228"/>
      <c r="G170" s="228"/>
      <c r="H170" s="228" t="n">
        <v>300</v>
      </c>
      <c r="I170" s="228"/>
      <c r="J170" s="190"/>
      <c r="K170" s="190"/>
      <c r="L170" s="239" t="s">
        <v>278</v>
      </c>
      <c r="M170" s="230" t="n">
        <f aca="false">SUM(O170:R170)</f>
        <v>300</v>
      </c>
      <c r="N170" s="230" t="n">
        <f aca="false">M170*1.2</f>
        <v>360</v>
      </c>
      <c r="O170" s="230"/>
      <c r="P170" s="230"/>
      <c r="Q170" s="230" t="n">
        <v>300</v>
      </c>
      <c r="R170" s="230"/>
      <c r="S170" s="240"/>
      <c r="T170" s="240"/>
      <c r="U170" s="256" t="s">
        <v>278</v>
      </c>
      <c r="V170" s="267" t="n">
        <f aca="false">SUM(X170:AA170)</f>
        <v>300</v>
      </c>
      <c r="W170" s="267" t="n">
        <f aca="false">V170*1.2</f>
        <v>360</v>
      </c>
      <c r="X170" s="243"/>
      <c r="Y170" s="243"/>
      <c r="Z170" s="243" t="n">
        <v>300</v>
      </c>
      <c r="AA170" s="243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  <c r="AL170" s="247"/>
      <c r="AM170" s="247"/>
      <c r="AN170" s="247"/>
      <c r="AO170" s="247"/>
      <c r="AP170" s="247"/>
      <c r="AQ170" s="247"/>
      <c r="AR170" s="247"/>
      <c r="AS170" s="247"/>
      <c r="AT170" s="247"/>
      <c r="AU170" s="247"/>
      <c r="AV170" s="247"/>
      <c r="AW170" s="247"/>
      <c r="AX170" s="195"/>
      <c r="AY170" s="195"/>
      <c r="AZ170" s="222"/>
      <c r="BA170" s="248"/>
      <c r="BB170" s="249"/>
      <c r="BC170" s="250"/>
      <c r="BD170" s="250"/>
      <c r="BE170" s="250"/>
    </row>
    <row r="171" s="255" customFormat="true" ht="27" hidden="true" customHeight="true" outlineLevel="0" collapsed="false">
      <c r="A171" s="188"/>
      <c r="B171" s="188"/>
      <c r="C171" s="238" t="s">
        <v>280</v>
      </c>
      <c r="D171" s="228" t="n">
        <f aca="false">SUM(F171:I171)</f>
        <v>77.74</v>
      </c>
      <c r="E171" s="228" t="n">
        <f aca="false">D171</f>
        <v>77.74</v>
      </c>
      <c r="F171" s="228"/>
      <c r="G171" s="228"/>
      <c r="H171" s="228" t="n">
        <f aca="false">(H169+H170)*0.0598</f>
        <v>77.74</v>
      </c>
      <c r="I171" s="228"/>
      <c r="J171" s="190"/>
      <c r="K171" s="190"/>
      <c r="L171" s="239" t="s">
        <v>280</v>
      </c>
      <c r="M171" s="230" t="n">
        <f aca="false">SUM(O171:R171)</f>
        <v>67.47</v>
      </c>
      <c r="N171" s="230" t="n">
        <f aca="false">M171</f>
        <v>67.47</v>
      </c>
      <c r="O171" s="230"/>
      <c r="P171" s="230"/>
      <c r="Q171" s="230" t="n">
        <f aca="false">(Q169+Q170)*0.0519</f>
        <v>67.47</v>
      </c>
      <c r="R171" s="230"/>
      <c r="S171" s="251"/>
      <c r="T171" s="251"/>
      <c r="U171" s="256" t="s">
        <v>280</v>
      </c>
      <c r="V171" s="243" t="n">
        <f aca="false">SUM(X171:AA171)</f>
        <v>67.47</v>
      </c>
      <c r="W171" s="243" t="n">
        <f aca="false">V171</f>
        <v>67.47</v>
      </c>
      <c r="X171" s="243"/>
      <c r="Y171" s="243"/>
      <c r="Z171" s="243" t="n">
        <f aca="false">(Z169+Z170)*0.0519</f>
        <v>67.47</v>
      </c>
      <c r="AA171" s="243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  <c r="AL171" s="247"/>
      <c r="AM171" s="247"/>
      <c r="AN171" s="247"/>
      <c r="AO171" s="247"/>
      <c r="AP171" s="247"/>
      <c r="AQ171" s="247"/>
      <c r="AR171" s="247"/>
      <c r="AS171" s="247"/>
      <c r="AT171" s="247"/>
      <c r="AU171" s="247"/>
      <c r="AV171" s="247"/>
      <c r="AW171" s="247"/>
      <c r="AX171" s="195"/>
      <c r="AY171" s="195"/>
      <c r="AZ171" s="222"/>
      <c r="BA171" s="252"/>
      <c r="BB171" s="253"/>
      <c r="BC171" s="254"/>
      <c r="BD171" s="254"/>
      <c r="BE171" s="254"/>
    </row>
    <row r="172" s="208" customFormat="true" ht="37.5" hidden="true" customHeight="true" outlineLevel="0" collapsed="false">
      <c r="A172" s="200" t="s">
        <v>399</v>
      </c>
      <c r="B172" s="200"/>
      <c r="C172" s="189" t="s">
        <v>400</v>
      </c>
      <c r="D172" s="171" t="n">
        <f aca="false">D173+D179</f>
        <v>127620.246964</v>
      </c>
      <c r="E172" s="171" t="n">
        <f aca="false">E173+E179</f>
        <v>151704.082964</v>
      </c>
      <c r="F172" s="171" t="n">
        <f aca="false">F173+F179</f>
        <v>105.98</v>
      </c>
      <c r="G172" s="171" t="n">
        <f aca="false">G173+G179</f>
        <v>95382</v>
      </c>
      <c r="H172" s="171" t="n">
        <f aca="false">H173+H179</f>
        <v>32132.266964</v>
      </c>
      <c r="I172" s="171" t="n">
        <f aca="false">I173+I179</f>
        <v>0</v>
      </c>
      <c r="J172" s="201" t="s">
        <v>399</v>
      </c>
      <c r="K172" s="201"/>
      <c r="L172" s="191" t="s">
        <v>400</v>
      </c>
      <c r="M172" s="175" t="n">
        <f aca="false">M173+M179</f>
        <v>127620.246964</v>
      </c>
      <c r="N172" s="175" t="n">
        <f aca="false">N173+N179</f>
        <v>151704.082964</v>
      </c>
      <c r="O172" s="175" t="n">
        <f aca="false">O173+O179</f>
        <v>105.98</v>
      </c>
      <c r="P172" s="175" t="n">
        <f aca="false">P173+P179</f>
        <v>95382</v>
      </c>
      <c r="Q172" s="175" t="n">
        <f aca="false">Q173+Q179</f>
        <v>32132.266964</v>
      </c>
      <c r="R172" s="175" t="n">
        <f aca="false">R173+R179</f>
        <v>0</v>
      </c>
      <c r="S172" s="210" t="s">
        <v>399</v>
      </c>
      <c r="T172" s="211"/>
      <c r="U172" s="212" t="s">
        <v>400</v>
      </c>
      <c r="V172" s="213" t="n">
        <f aca="false">V173+V179</f>
        <v>127620.246964</v>
      </c>
      <c r="W172" s="213" t="n">
        <f aca="false">W173+W179</f>
        <v>151704.082964</v>
      </c>
      <c r="X172" s="213" t="n">
        <f aca="false">X173+X179</f>
        <v>105.98</v>
      </c>
      <c r="Y172" s="213" t="n">
        <f aca="false">Y173+Y179</f>
        <v>95382</v>
      </c>
      <c r="Z172" s="213" t="n">
        <f aca="false">Z173+Z179</f>
        <v>32132.266964</v>
      </c>
      <c r="AA172" s="213" t="n">
        <f aca="false">AA173+AA179</f>
        <v>0</v>
      </c>
      <c r="AB172" s="213" t="n">
        <f aca="false">AB173+AB179</f>
        <v>0</v>
      </c>
      <c r="AC172" s="213" t="n">
        <f aca="false">AC173+AC179</f>
        <v>0</v>
      </c>
      <c r="AD172" s="213" t="n">
        <f aca="false">AD173+AD179</f>
        <v>0</v>
      </c>
      <c r="AE172" s="213" t="n">
        <f aca="false">AE173+AE179</f>
        <v>0</v>
      </c>
      <c r="AF172" s="213" t="n">
        <f aca="false">AF173+AF179</f>
        <v>0</v>
      </c>
      <c r="AG172" s="213" t="n">
        <f aca="false">AG173+AG179</f>
        <v>0</v>
      </c>
      <c r="AH172" s="213" t="n">
        <f aca="false">AH173+AH179</f>
        <v>0</v>
      </c>
      <c r="AI172" s="213" t="n">
        <f aca="false">AI173+AI179</f>
        <v>0</v>
      </c>
      <c r="AJ172" s="213" t="n">
        <f aca="false">AJ173+AJ179</f>
        <v>0</v>
      </c>
      <c r="AK172" s="213" t="n">
        <f aca="false">AK173+AK179</f>
        <v>0</v>
      </c>
      <c r="AL172" s="213" t="n">
        <f aca="false">AL173+AL179</f>
        <v>0</v>
      </c>
      <c r="AM172" s="213" t="n">
        <f aca="false">AM173+AM179</f>
        <v>0</v>
      </c>
      <c r="AN172" s="213" t="n">
        <f aca="false">AN173+AN179</f>
        <v>0</v>
      </c>
      <c r="AO172" s="213" t="n">
        <f aca="false">AO173+AO179</f>
        <v>0</v>
      </c>
      <c r="AP172" s="213" t="n">
        <f aca="false">AP173+AP179</f>
        <v>0</v>
      </c>
      <c r="AQ172" s="213" t="n">
        <f aca="false">AQ173+AQ179</f>
        <v>0</v>
      </c>
      <c r="AR172" s="213" t="n">
        <f aca="false">AR173+AR179</f>
        <v>0</v>
      </c>
      <c r="AS172" s="213" t="n">
        <f aca="false">AS173+AS179</f>
        <v>0</v>
      </c>
      <c r="AT172" s="213" t="n">
        <f aca="false">AT173+AT179</f>
        <v>0</v>
      </c>
      <c r="AU172" s="213" t="n">
        <f aca="false">AU173+AU179</f>
        <v>0</v>
      </c>
      <c r="AV172" s="213" t="n">
        <f aca="false">AV173+AV179</f>
        <v>0</v>
      </c>
      <c r="AW172" s="213" t="n">
        <f aca="false">AW173+AW179</f>
        <v>0</v>
      </c>
      <c r="AX172" s="243"/>
      <c r="AY172" s="243"/>
      <c r="AZ172" s="262"/>
      <c r="BA172" s="205"/>
      <c r="BB172" s="206"/>
      <c r="BC172" s="207"/>
      <c r="BD172" s="207"/>
      <c r="BE172" s="207"/>
    </row>
    <row r="173" s="2" customFormat="true" ht="23.25" hidden="true" customHeight="true" outlineLevel="0" collapsed="false">
      <c r="A173" s="200" t="s">
        <v>41</v>
      </c>
      <c r="B173" s="200" t="s">
        <v>401</v>
      </c>
      <c r="C173" s="189" t="s">
        <v>402</v>
      </c>
      <c r="D173" s="171" t="n">
        <f aca="false">D174</f>
        <v>106085.98</v>
      </c>
      <c r="E173" s="171" t="n">
        <f aca="false">E174</f>
        <v>126105.98</v>
      </c>
      <c r="F173" s="171" t="n">
        <f aca="false">F174</f>
        <v>105.98</v>
      </c>
      <c r="G173" s="171" t="n">
        <f aca="false">G174</f>
        <v>95382</v>
      </c>
      <c r="H173" s="171" t="n">
        <f aca="false">H174</f>
        <v>10598</v>
      </c>
      <c r="I173" s="171" t="n">
        <f aca="false">I174</f>
        <v>0</v>
      </c>
      <c r="J173" s="201" t="s">
        <v>41</v>
      </c>
      <c r="K173" s="201" t="s">
        <v>401</v>
      </c>
      <c r="L173" s="191" t="s">
        <v>402</v>
      </c>
      <c r="M173" s="175" t="n">
        <f aca="false">M174</f>
        <v>106085.98</v>
      </c>
      <c r="N173" s="175" t="n">
        <f aca="false">N174</f>
        <v>126105.98</v>
      </c>
      <c r="O173" s="175" t="n">
        <f aca="false">O174</f>
        <v>105.98</v>
      </c>
      <c r="P173" s="175" t="n">
        <f aca="false">P174</f>
        <v>95382</v>
      </c>
      <c r="Q173" s="175" t="n">
        <f aca="false">Q174</f>
        <v>10598</v>
      </c>
      <c r="R173" s="175" t="n">
        <f aca="false">R174</f>
        <v>0</v>
      </c>
      <c r="S173" s="214" t="s">
        <v>41</v>
      </c>
      <c r="T173" s="215" t="s">
        <v>401</v>
      </c>
      <c r="U173" s="216" t="s">
        <v>402</v>
      </c>
      <c r="V173" s="217" t="n">
        <f aca="false">V174</f>
        <v>106085.98</v>
      </c>
      <c r="W173" s="217" t="n">
        <f aca="false">W174</f>
        <v>126105.98</v>
      </c>
      <c r="X173" s="217" t="n">
        <f aca="false">X174</f>
        <v>105.98</v>
      </c>
      <c r="Y173" s="217" t="n">
        <f aca="false">Y174</f>
        <v>95382</v>
      </c>
      <c r="Z173" s="217" t="n">
        <f aca="false">Z174</f>
        <v>10598</v>
      </c>
      <c r="AA173" s="217" t="n">
        <f aca="false">AA174</f>
        <v>0</v>
      </c>
      <c r="AB173" s="218"/>
      <c r="AC173" s="218"/>
      <c r="AD173" s="218"/>
      <c r="AE173" s="218"/>
      <c r="AF173" s="219"/>
      <c r="AG173" s="219"/>
      <c r="AH173" s="219"/>
      <c r="AI173" s="219"/>
      <c r="AJ173" s="219"/>
      <c r="AK173" s="217"/>
      <c r="AL173" s="217"/>
      <c r="AM173" s="218"/>
      <c r="AN173" s="218"/>
      <c r="AO173" s="218"/>
      <c r="AP173" s="218"/>
      <c r="AQ173" s="218"/>
      <c r="AR173" s="220"/>
      <c r="AS173" s="217"/>
      <c r="AT173" s="217"/>
      <c r="AU173" s="217"/>
      <c r="AV173" s="218"/>
      <c r="AW173" s="218"/>
      <c r="AX173" s="195"/>
      <c r="AY173" s="195"/>
      <c r="AZ173" s="262" t="s">
        <v>403</v>
      </c>
      <c r="BA173" s="248"/>
      <c r="BB173" s="249"/>
      <c r="BC173" s="250"/>
      <c r="BD173" s="250"/>
      <c r="BE173" s="250"/>
    </row>
    <row r="174" s="2" customFormat="true" ht="46.5" hidden="true" customHeight="false" outlineLevel="0" collapsed="false">
      <c r="A174" s="188"/>
      <c r="B174" s="188"/>
      <c r="C174" s="227" t="s">
        <v>404</v>
      </c>
      <c r="D174" s="228" t="n">
        <f aca="false">D175+D176+D177+D178</f>
        <v>106085.98</v>
      </c>
      <c r="E174" s="228" t="n">
        <f aca="false">E175+E176+E177+E178</f>
        <v>126105.98</v>
      </c>
      <c r="F174" s="228" t="n">
        <f aca="false">F175+F176+F177+F178</f>
        <v>105.98</v>
      </c>
      <c r="G174" s="228" t="n">
        <f aca="false">G175+G176+G177+G178</f>
        <v>95382</v>
      </c>
      <c r="H174" s="228" t="n">
        <f aca="false">H175+H176+H177+H178</f>
        <v>10598</v>
      </c>
      <c r="I174" s="228" t="n">
        <f aca="false">I175+I176+I177+I178</f>
        <v>0</v>
      </c>
      <c r="J174" s="190"/>
      <c r="K174" s="190"/>
      <c r="L174" s="229" t="s">
        <v>404</v>
      </c>
      <c r="M174" s="230" t="n">
        <f aca="false">M175+M176+M177+M178</f>
        <v>106085.98</v>
      </c>
      <c r="N174" s="230" t="n">
        <f aca="false">N175+N176+N177+N178</f>
        <v>126105.98</v>
      </c>
      <c r="O174" s="230" t="n">
        <f aca="false">O175+O176+O177+O178</f>
        <v>105.98</v>
      </c>
      <c r="P174" s="230" t="n">
        <f aca="false">P175+P176+P177+P178</f>
        <v>95382</v>
      </c>
      <c r="Q174" s="230" t="n">
        <f aca="false">Q175+Q176+Q177+Q178</f>
        <v>10598</v>
      </c>
      <c r="R174" s="230" t="n">
        <f aca="false">R175+R176+R177+R178</f>
        <v>0</v>
      </c>
      <c r="S174" s="211"/>
      <c r="T174" s="211"/>
      <c r="U174" s="231" t="s">
        <v>404</v>
      </c>
      <c r="V174" s="232" t="n">
        <f aca="false">V175+V176+V177+V178</f>
        <v>106085.98</v>
      </c>
      <c r="W174" s="232" t="n">
        <f aca="false">W175+W176+W177+W178</f>
        <v>126105.98</v>
      </c>
      <c r="X174" s="232" t="n">
        <f aca="false">X175+X176+X177+X178</f>
        <v>105.98</v>
      </c>
      <c r="Y174" s="232" t="n">
        <f aca="false">Y175+Y176+Y177+Y178</f>
        <v>95382</v>
      </c>
      <c r="Z174" s="232" t="n">
        <f aca="false">Z175+Z176+Z177+Z178</f>
        <v>10598</v>
      </c>
      <c r="AA174" s="232" t="n">
        <f aca="false">AA175+AA176+AA177+AA178</f>
        <v>0</v>
      </c>
      <c r="AB174" s="232" t="n">
        <f aca="false">AB175+AB176+AB177+AB178</f>
        <v>0</v>
      </c>
      <c r="AC174" s="232" t="n">
        <f aca="false">AC175+AC176+AC177+AC178</f>
        <v>0</v>
      </c>
      <c r="AD174" s="232" t="n">
        <f aca="false">AD175+AD176+AD177+AD178</f>
        <v>0</v>
      </c>
      <c r="AE174" s="232" t="n">
        <f aca="false">AE175+AE176+AE177+AE178</f>
        <v>0</v>
      </c>
      <c r="AF174" s="232" t="n">
        <f aca="false">AF175+AF176+AF177+AF178</f>
        <v>0</v>
      </c>
      <c r="AG174" s="232" t="n">
        <f aca="false">AG175+AG176+AG177+AG178</f>
        <v>0</v>
      </c>
      <c r="AH174" s="232" t="n">
        <f aca="false">AH175+AH176+AH177+AH178</f>
        <v>0</v>
      </c>
      <c r="AI174" s="232" t="n">
        <f aca="false">AI175+AI176+AI177+AI178</f>
        <v>0</v>
      </c>
      <c r="AJ174" s="232" t="n">
        <f aca="false">AJ175+AJ176+AJ177+AJ178</f>
        <v>0</v>
      </c>
      <c r="AK174" s="232" t="n">
        <f aca="false">AK175+AK176+AK177+AK178</f>
        <v>0</v>
      </c>
      <c r="AL174" s="232" t="n">
        <f aca="false">AL175+AL176+AL177+AL178</f>
        <v>0</v>
      </c>
      <c r="AM174" s="232" t="n">
        <f aca="false">AM175+AM176+AM177+AM178</f>
        <v>0</v>
      </c>
      <c r="AN174" s="232" t="n">
        <f aca="false">AN175+AN176+AN177+AN178</f>
        <v>0</v>
      </c>
      <c r="AO174" s="232" t="n">
        <f aca="false">AO175+AO176+AO177+AO178</f>
        <v>0</v>
      </c>
      <c r="AP174" s="232" t="n">
        <f aca="false">AP175+AP176+AP177+AP178</f>
        <v>0</v>
      </c>
      <c r="AQ174" s="232" t="n">
        <f aca="false">AQ175+AQ176+AQ177+AQ178</f>
        <v>0</v>
      </c>
      <c r="AR174" s="232" t="n">
        <f aca="false">AR175+AR176+AR177+AR178</f>
        <v>0</v>
      </c>
      <c r="AS174" s="232" t="n">
        <f aca="false">AS175+AS176+AS177+AS178</f>
        <v>0</v>
      </c>
      <c r="AT174" s="232" t="n">
        <f aca="false">AT175+AT176+AT177+AT178</f>
        <v>0</v>
      </c>
      <c r="AU174" s="232" t="n">
        <f aca="false">AU175+AU176+AU177+AU178</f>
        <v>0</v>
      </c>
      <c r="AV174" s="232" t="n">
        <f aca="false">AV175+AV176+AV177+AV178</f>
        <v>0</v>
      </c>
      <c r="AW174" s="232" t="n">
        <f aca="false">AW175+AW176+AW177+AW178</f>
        <v>0</v>
      </c>
      <c r="AX174" s="243"/>
      <c r="AY174" s="243"/>
      <c r="AZ174" s="262"/>
      <c r="BA174" s="248"/>
      <c r="BB174" s="249"/>
      <c r="BC174" s="250"/>
      <c r="BD174" s="250"/>
      <c r="BE174" s="250"/>
    </row>
    <row r="175" s="2" customFormat="true" ht="23.25" hidden="true" customHeight="false" outlineLevel="0" collapsed="false">
      <c r="A175" s="188"/>
      <c r="B175" s="188"/>
      <c r="C175" s="238" t="s">
        <v>295</v>
      </c>
      <c r="D175" s="228" t="n">
        <f aca="false">SUM(F175:I175)</f>
        <v>100</v>
      </c>
      <c r="E175" s="228" t="n">
        <f aca="false">D175*1.2</f>
        <v>120</v>
      </c>
      <c r="F175" s="228" t="n">
        <v>100</v>
      </c>
      <c r="G175" s="228"/>
      <c r="H175" s="228"/>
      <c r="I175" s="228"/>
      <c r="J175" s="190"/>
      <c r="K175" s="190"/>
      <c r="L175" s="239" t="s">
        <v>295</v>
      </c>
      <c r="M175" s="230" t="n">
        <f aca="false">SUM(O175:R175)</f>
        <v>100</v>
      </c>
      <c r="N175" s="230" t="n">
        <f aca="false">M175*1.2</f>
        <v>120</v>
      </c>
      <c r="O175" s="230" t="n">
        <v>100</v>
      </c>
      <c r="P175" s="230"/>
      <c r="Q175" s="230"/>
      <c r="R175" s="230"/>
      <c r="S175" s="240"/>
      <c r="T175" s="240"/>
      <c r="U175" s="241" t="s">
        <v>295</v>
      </c>
      <c r="V175" s="243" t="n">
        <f aca="false">SUM(X175:AA175)</f>
        <v>100</v>
      </c>
      <c r="W175" s="243" t="n">
        <f aca="false">V175*1.2</f>
        <v>120</v>
      </c>
      <c r="X175" s="243" t="n">
        <v>100</v>
      </c>
      <c r="Y175" s="243"/>
      <c r="Z175" s="243"/>
      <c r="AA175" s="243"/>
      <c r="AB175" s="195"/>
      <c r="AC175" s="195"/>
      <c r="AD175" s="195"/>
      <c r="AE175" s="195"/>
      <c r="AF175" s="244"/>
      <c r="AG175" s="244"/>
      <c r="AH175" s="244"/>
      <c r="AI175" s="244"/>
      <c r="AJ175" s="244"/>
      <c r="AK175" s="195"/>
      <c r="AL175" s="195"/>
      <c r="AM175" s="180"/>
      <c r="AN175" s="195"/>
      <c r="AO175" s="195"/>
      <c r="AP175" s="195"/>
      <c r="AQ175" s="195"/>
      <c r="AR175" s="245"/>
      <c r="AS175" s="195"/>
      <c r="AT175" s="180"/>
      <c r="AU175" s="180"/>
      <c r="AV175" s="180"/>
      <c r="AW175" s="180"/>
      <c r="AX175" s="195"/>
      <c r="AY175" s="195"/>
      <c r="AZ175" s="262"/>
      <c r="BA175" s="248"/>
      <c r="BB175" s="249"/>
      <c r="BC175" s="250"/>
      <c r="BD175" s="250"/>
      <c r="BE175" s="250"/>
    </row>
    <row r="176" s="2" customFormat="true" ht="23.25" hidden="true" customHeight="false" outlineLevel="0" collapsed="false">
      <c r="A176" s="188"/>
      <c r="B176" s="188"/>
      <c r="C176" s="238" t="s">
        <v>209</v>
      </c>
      <c r="D176" s="228" t="n">
        <f aca="false">SUM(F176:I176)</f>
        <v>90000</v>
      </c>
      <c r="E176" s="228" t="n">
        <f aca="false">D176*1.2</f>
        <v>108000</v>
      </c>
      <c r="F176" s="228"/>
      <c r="G176" s="228" t="n">
        <v>90000</v>
      </c>
      <c r="H176" s="228"/>
      <c r="I176" s="228"/>
      <c r="J176" s="190"/>
      <c r="K176" s="190"/>
      <c r="L176" s="239" t="s">
        <v>209</v>
      </c>
      <c r="M176" s="230" t="n">
        <f aca="false">SUM(O176:R176)</f>
        <v>90000</v>
      </c>
      <c r="N176" s="230" t="n">
        <f aca="false">M176*1.2</f>
        <v>108000</v>
      </c>
      <c r="O176" s="230"/>
      <c r="P176" s="230" t="n">
        <v>90000</v>
      </c>
      <c r="Q176" s="230"/>
      <c r="R176" s="230"/>
      <c r="S176" s="240"/>
      <c r="T176" s="240"/>
      <c r="U176" s="256" t="s">
        <v>209</v>
      </c>
      <c r="V176" s="243" t="n">
        <f aca="false">SUM(X176:AA176)</f>
        <v>90000</v>
      </c>
      <c r="W176" s="243" t="n">
        <f aca="false">V176*1.2</f>
        <v>108000</v>
      </c>
      <c r="X176" s="243"/>
      <c r="Y176" s="243" t="n">
        <v>90000</v>
      </c>
      <c r="Z176" s="243"/>
      <c r="AA176" s="243"/>
      <c r="AB176" s="247"/>
      <c r="AC176" s="247"/>
      <c r="AD176" s="247"/>
      <c r="AE176" s="247"/>
      <c r="AF176" s="247"/>
      <c r="AG176" s="247"/>
      <c r="AH176" s="247"/>
      <c r="AI176" s="247"/>
      <c r="AJ176" s="247"/>
      <c r="AK176" s="247"/>
      <c r="AL176" s="247"/>
      <c r="AM176" s="247"/>
      <c r="AN176" s="247"/>
      <c r="AO176" s="247"/>
      <c r="AP176" s="247"/>
      <c r="AQ176" s="247"/>
      <c r="AR176" s="247"/>
      <c r="AS176" s="247"/>
      <c r="AT176" s="247"/>
      <c r="AU176" s="247"/>
      <c r="AV176" s="247"/>
      <c r="AW176" s="247"/>
      <c r="AX176" s="195"/>
      <c r="AY176" s="195"/>
      <c r="AZ176" s="262"/>
      <c r="BA176" s="248"/>
      <c r="BB176" s="249"/>
      <c r="BC176" s="250"/>
      <c r="BD176" s="250"/>
      <c r="BE176" s="250"/>
    </row>
    <row r="177" s="2" customFormat="true" ht="23.25" hidden="true" customHeight="false" outlineLevel="0" collapsed="false">
      <c r="A177" s="188"/>
      <c r="B177" s="188"/>
      <c r="C177" s="238" t="s">
        <v>278</v>
      </c>
      <c r="D177" s="228" t="n">
        <f aca="false">SUM(F177:I177)</f>
        <v>10000</v>
      </c>
      <c r="E177" s="228" t="n">
        <f aca="false">D177*1.2</f>
        <v>12000</v>
      </c>
      <c r="F177" s="228"/>
      <c r="G177" s="228"/>
      <c r="H177" s="228" t="n">
        <v>10000</v>
      </c>
      <c r="I177" s="228"/>
      <c r="J177" s="190"/>
      <c r="K177" s="190"/>
      <c r="L177" s="239" t="s">
        <v>278</v>
      </c>
      <c r="M177" s="230" t="n">
        <f aca="false">SUM(O177:R177)</f>
        <v>10000</v>
      </c>
      <c r="N177" s="230" t="n">
        <f aca="false">M177*1.2</f>
        <v>12000</v>
      </c>
      <c r="O177" s="230"/>
      <c r="P177" s="230"/>
      <c r="Q177" s="230" t="n">
        <v>10000</v>
      </c>
      <c r="R177" s="230"/>
      <c r="S177" s="240"/>
      <c r="T177" s="240"/>
      <c r="U177" s="256" t="s">
        <v>278</v>
      </c>
      <c r="V177" s="243" t="n">
        <f aca="false">SUM(X177:AA177)</f>
        <v>10000</v>
      </c>
      <c r="W177" s="243" t="n">
        <f aca="false">V177*1.2</f>
        <v>12000</v>
      </c>
      <c r="X177" s="243"/>
      <c r="Y177" s="243"/>
      <c r="Z177" s="243" t="n">
        <v>10000</v>
      </c>
      <c r="AA177" s="243"/>
      <c r="AB177" s="247"/>
      <c r="AC177" s="247"/>
      <c r="AD177" s="247"/>
      <c r="AE177" s="247"/>
      <c r="AF177" s="247"/>
      <c r="AG177" s="247"/>
      <c r="AH177" s="247"/>
      <c r="AI177" s="247"/>
      <c r="AJ177" s="247"/>
      <c r="AK177" s="247"/>
      <c r="AL177" s="247"/>
      <c r="AM177" s="247"/>
      <c r="AN177" s="247"/>
      <c r="AO177" s="247"/>
      <c r="AP177" s="247"/>
      <c r="AQ177" s="247"/>
      <c r="AR177" s="247"/>
      <c r="AS177" s="247"/>
      <c r="AT177" s="247"/>
      <c r="AU177" s="247"/>
      <c r="AV177" s="247"/>
      <c r="AW177" s="247"/>
      <c r="AX177" s="195"/>
      <c r="AY177" s="195"/>
      <c r="AZ177" s="262"/>
      <c r="BA177" s="248"/>
      <c r="BB177" s="249"/>
      <c r="BC177" s="250"/>
      <c r="BD177" s="250"/>
      <c r="BE177" s="250"/>
    </row>
    <row r="178" s="2" customFormat="true" ht="23.25" hidden="true" customHeight="false" outlineLevel="0" collapsed="false">
      <c r="A178" s="188"/>
      <c r="B178" s="188"/>
      <c r="C178" s="238" t="s">
        <v>280</v>
      </c>
      <c r="D178" s="228" t="n">
        <f aca="false">SUM(F178:I178)</f>
        <v>5985.98</v>
      </c>
      <c r="E178" s="228" t="n">
        <f aca="false">D178</f>
        <v>5985.98</v>
      </c>
      <c r="F178" s="228" t="n">
        <f aca="false">(F175+F176+F177)*0.0598</f>
        <v>5.98</v>
      </c>
      <c r="G178" s="228" t="n">
        <f aca="false">(G175+G176+G177)*0.0598</f>
        <v>5382</v>
      </c>
      <c r="H178" s="228" t="n">
        <f aca="false">(H175+H176+H177)*0.0598</f>
        <v>598</v>
      </c>
      <c r="I178" s="228"/>
      <c r="J178" s="190"/>
      <c r="K178" s="190"/>
      <c r="L178" s="239" t="s">
        <v>280</v>
      </c>
      <c r="M178" s="230" t="n">
        <f aca="false">SUM(O178:R178)</f>
        <v>5985.98</v>
      </c>
      <c r="N178" s="230" t="n">
        <f aca="false">M178</f>
        <v>5985.98</v>
      </c>
      <c r="O178" s="230" t="n">
        <f aca="false">(O175+O176+O177)*0.0598</f>
        <v>5.98</v>
      </c>
      <c r="P178" s="230" t="n">
        <f aca="false">(P175+P176+P177)*0.0598</f>
        <v>5382</v>
      </c>
      <c r="Q178" s="230" t="n">
        <f aca="false">(Q175+Q176+Q177)*0.0598</f>
        <v>598</v>
      </c>
      <c r="R178" s="230"/>
      <c r="S178" s="240"/>
      <c r="T178" s="240"/>
      <c r="U178" s="241" t="s">
        <v>280</v>
      </c>
      <c r="V178" s="243" t="n">
        <f aca="false">SUM(X178:AA178)</f>
        <v>5985.98</v>
      </c>
      <c r="W178" s="243" t="n">
        <f aca="false">V178</f>
        <v>5985.98</v>
      </c>
      <c r="X178" s="243" t="n">
        <f aca="false">(X175+X176+X177)*0.0598</f>
        <v>5.98</v>
      </c>
      <c r="Y178" s="243" t="n">
        <f aca="false">(Y175+Y176+Y177)*0.0598</f>
        <v>5382</v>
      </c>
      <c r="Z178" s="243" t="n">
        <f aca="false">(Z175+Z176+Z177)*0.0598</f>
        <v>598</v>
      </c>
      <c r="AA178" s="243"/>
      <c r="AB178" s="247"/>
      <c r="AC178" s="247"/>
      <c r="AD178" s="247"/>
      <c r="AE178" s="247"/>
      <c r="AF178" s="247"/>
      <c r="AG178" s="247"/>
      <c r="AH178" s="247"/>
      <c r="AI178" s="247"/>
      <c r="AJ178" s="247"/>
      <c r="AK178" s="247"/>
      <c r="AL178" s="247"/>
      <c r="AM178" s="247"/>
      <c r="AN178" s="247"/>
      <c r="AO178" s="247"/>
      <c r="AP178" s="247"/>
      <c r="AQ178" s="247"/>
      <c r="AR178" s="247"/>
      <c r="AS178" s="247"/>
      <c r="AT178" s="247"/>
      <c r="AU178" s="247"/>
      <c r="AV178" s="247"/>
      <c r="AW178" s="247"/>
      <c r="AX178" s="195"/>
      <c r="AY178" s="195"/>
      <c r="AZ178" s="262"/>
      <c r="BA178" s="248"/>
      <c r="BB178" s="249"/>
      <c r="BC178" s="250"/>
      <c r="BD178" s="250"/>
      <c r="BE178" s="250"/>
    </row>
    <row r="179" s="226" customFormat="true" ht="46.5" hidden="true" customHeight="true" outlineLevel="0" collapsed="false">
      <c r="A179" s="200" t="s">
        <v>43</v>
      </c>
      <c r="B179" s="188" t="s">
        <v>405</v>
      </c>
      <c r="C179" s="189" t="s">
        <v>406</v>
      </c>
      <c r="D179" s="171" t="n">
        <f aca="false">D180</f>
        <v>21534.266964</v>
      </c>
      <c r="E179" s="171" t="n">
        <f aca="false">E180</f>
        <v>25598.102964</v>
      </c>
      <c r="F179" s="171" t="n">
        <f aca="false">F180</f>
        <v>0</v>
      </c>
      <c r="G179" s="171" t="n">
        <f aca="false">G180</f>
        <v>0</v>
      </c>
      <c r="H179" s="171" t="n">
        <f aca="false">H180</f>
        <v>21534.266964</v>
      </c>
      <c r="I179" s="171" t="n">
        <f aca="false">I180</f>
        <v>0</v>
      </c>
      <c r="J179" s="201" t="s">
        <v>43</v>
      </c>
      <c r="K179" s="190" t="s">
        <v>405</v>
      </c>
      <c r="L179" s="191" t="s">
        <v>406</v>
      </c>
      <c r="M179" s="175" t="n">
        <f aca="false">M180</f>
        <v>21534.266964</v>
      </c>
      <c r="N179" s="175" t="n">
        <f aca="false">N180</f>
        <v>25598.102964</v>
      </c>
      <c r="O179" s="175" t="n">
        <f aca="false">O180</f>
        <v>0</v>
      </c>
      <c r="P179" s="175" t="n">
        <f aca="false">P180</f>
        <v>0</v>
      </c>
      <c r="Q179" s="175" t="n">
        <f aca="false">Q180</f>
        <v>21534.266964</v>
      </c>
      <c r="R179" s="175" t="n">
        <f aca="false">R180</f>
        <v>0</v>
      </c>
      <c r="S179" s="214" t="s">
        <v>43</v>
      </c>
      <c r="T179" s="215" t="s">
        <v>405</v>
      </c>
      <c r="U179" s="216" t="s">
        <v>406</v>
      </c>
      <c r="V179" s="217" t="n">
        <f aca="false">V180</f>
        <v>21534.266964</v>
      </c>
      <c r="W179" s="217" t="n">
        <f aca="false">W180</f>
        <v>25598.102964</v>
      </c>
      <c r="X179" s="217" t="n">
        <f aca="false">X180</f>
        <v>0</v>
      </c>
      <c r="Y179" s="217" t="n">
        <f aca="false">Y180</f>
        <v>0</v>
      </c>
      <c r="Z179" s="217" t="n">
        <f aca="false">Z180</f>
        <v>21534.266964</v>
      </c>
      <c r="AA179" s="217" t="n">
        <f aca="false">AA180</f>
        <v>0</v>
      </c>
      <c r="AB179" s="218"/>
      <c r="AC179" s="218"/>
      <c r="AD179" s="218"/>
      <c r="AE179" s="218"/>
      <c r="AF179" s="219"/>
      <c r="AG179" s="219"/>
      <c r="AH179" s="219"/>
      <c r="AI179" s="219"/>
      <c r="AJ179" s="219"/>
      <c r="AK179" s="218"/>
      <c r="AL179" s="218"/>
      <c r="AM179" s="218"/>
      <c r="AN179" s="218"/>
      <c r="AO179" s="218"/>
      <c r="AP179" s="218"/>
      <c r="AQ179" s="218"/>
      <c r="AR179" s="220"/>
      <c r="AS179" s="218"/>
      <c r="AT179" s="218"/>
      <c r="AU179" s="218"/>
      <c r="AV179" s="221"/>
      <c r="AW179" s="221"/>
      <c r="AX179" s="195"/>
      <c r="AY179" s="195"/>
      <c r="AZ179" s="222" t="s">
        <v>407</v>
      </c>
      <c r="BA179" s="223"/>
      <c r="BB179" s="224"/>
      <c r="BC179" s="225"/>
      <c r="BD179" s="225"/>
      <c r="BE179" s="225"/>
    </row>
    <row r="180" s="208" customFormat="true" ht="46.5" hidden="true" customHeight="false" outlineLevel="0" collapsed="false">
      <c r="A180" s="188"/>
      <c r="B180" s="188"/>
      <c r="C180" s="227" t="s">
        <v>408</v>
      </c>
      <c r="D180" s="228" t="n">
        <f aca="false">D181+D182+D183</f>
        <v>21534.266964</v>
      </c>
      <c r="E180" s="228" t="n">
        <f aca="false">E181+E182+E183</f>
        <v>25598.102964</v>
      </c>
      <c r="F180" s="228" t="n">
        <f aca="false">F181+F182+F183</f>
        <v>0</v>
      </c>
      <c r="G180" s="228" t="n">
        <f aca="false">G181+G182+G183</f>
        <v>0</v>
      </c>
      <c r="H180" s="228" t="n">
        <f aca="false">H181+H182+H183</f>
        <v>21534.266964</v>
      </c>
      <c r="I180" s="228" t="n">
        <f aca="false">I181+I182+I183</f>
        <v>0</v>
      </c>
      <c r="J180" s="190"/>
      <c r="K180" s="190"/>
      <c r="L180" s="229" t="s">
        <v>408</v>
      </c>
      <c r="M180" s="230" t="n">
        <f aca="false">M181+M182+M183</f>
        <v>21534.266964</v>
      </c>
      <c r="N180" s="230" t="n">
        <f aca="false">N181+N182+N183</f>
        <v>25598.102964</v>
      </c>
      <c r="O180" s="230" t="n">
        <f aca="false">O181+O182+O183</f>
        <v>0</v>
      </c>
      <c r="P180" s="230" t="n">
        <f aca="false">P181+P182+P183</f>
        <v>0</v>
      </c>
      <c r="Q180" s="230" t="n">
        <f aca="false">Q181+Q182+Q183</f>
        <v>21534.266964</v>
      </c>
      <c r="R180" s="230" t="n">
        <f aca="false">R181+R182+R183</f>
        <v>0</v>
      </c>
      <c r="S180" s="211"/>
      <c r="T180" s="211"/>
      <c r="U180" s="231" t="s">
        <v>408</v>
      </c>
      <c r="V180" s="232" t="n">
        <f aca="false">V181+V182+V183</f>
        <v>21534.266964</v>
      </c>
      <c r="W180" s="232" t="n">
        <f aca="false">W181+W182+W183</f>
        <v>25598.102964</v>
      </c>
      <c r="X180" s="232" t="n">
        <f aca="false">X181+X182+X183</f>
        <v>0</v>
      </c>
      <c r="Y180" s="232" t="n">
        <f aca="false">Y181+Y182+Y183</f>
        <v>0</v>
      </c>
      <c r="Z180" s="232" t="n">
        <f aca="false">Z181+Z182+Z183</f>
        <v>21534.266964</v>
      </c>
      <c r="AA180" s="232" t="n">
        <f aca="false">AA181+AA182+AA183</f>
        <v>0</v>
      </c>
      <c r="AB180" s="235"/>
      <c r="AC180" s="235"/>
      <c r="AD180" s="235"/>
      <c r="AE180" s="235"/>
      <c r="AF180" s="235"/>
      <c r="AG180" s="235"/>
      <c r="AH180" s="233"/>
      <c r="AI180" s="233"/>
      <c r="AJ180" s="233"/>
      <c r="AK180" s="232"/>
      <c r="AL180" s="232"/>
      <c r="AM180" s="234"/>
      <c r="AN180" s="235"/>
      <c r="AO180" s="235"/>
      <c r="AP180" s="235"/>
      <c r="AQ180" s="235"/>
      <c r="AR180" s="236"/>
      <c r="AS180" s="232"/>
      <c r="AT180" s="213"/>
      <c r="AU180" s="213"/>
      <c r="AV180" s="237"/>
      <c r="AW180" s="237"/>
      <c r="AX180" s="195"/>
      <c r="AY180" s="195"/>
      <c r="AZ180" s="222"/>
      <c r="BA180" s="263"/>
      <c r="BB180" s="264"/>
      <c r="BC180" s="265"/>
      <c r="BD180" s="265"/>
      <c r="BE180" s="265"/>
    </row>
    <row r="181" s="268" customFormat="true" ht="31.5" hidden="true" customHeight="true" outlineLevel="0" collapsed="false">
      <c r="A181" s="188"/>
      <c r="B181" s="188"/>
      <c r="C181" s="238" t="s">
        <v>209</v>
      </c>
      <c r="D181" s="228" t="n">
        <f aca="false">SUM(F181:I181)</f>
        <v>5984.32</v>
      </c>
      <c r="E181" s="228" t="n">
        <f aca="false">D181*1.2</f>
        <v>7181.184</v>
      </c>
      <c r="F181" s="228"/>
      <c r="G181" s="228"/>
      <c r="H181" s="228" t="n">
        <v>5984.32</v>
      </c>
      <c r="I181" s="228"/>
      <c r="J181" s="190"/>
      <c r="K181" s="190"/>
      <c r="L181" s="239" t="s">
        <v>209</v>
      </c>
      <c r="M181" s="230" t="n">
        <f aca="false">SUM(O181:R181)</f>
        <v>5984.32</v>
      </c>
      <c r="N181" s="230" t="n">
        <f aca="false">M181*1.2</f>
        <v>7181.184</v>
      </c>
      <c r="O181" s="230"/>
      <c r="P181" s="230"/>
      <c r="Q181" s="230" t="n">
        <v>5984.32</v>
      </c>
      <c r="R181" s="230"/>
      <c r="S181" s="240"/>
      <c r="T181" s="240"/>
      <c r="U181" s="256" t="s">
        <v>209</v>
      </c>
      <c r="V181" s="267" t="n">
        <f aca="false">SUM(X181:AA181)</f>
        <v>5984.32</v>
      </c>
      <c r="W181" s="267" t="n">
        <f aca="false">V181*1.2</f>
        <v>7181.184</v>
      </c>
      <c r="X181" s="243"/>
      <c r="Y181" s="243"/>
      <c r="Z181" s="243" t="n">
        <v>5984.32</v>
      </c>
      <c r="AA181" s="243"/>
      <c r="AB181" s="247"/>
      <c r="AC181" s="247"/>
      <c r="AD181" s="247"/>
      <c r="AE181" s="247"/>
      <c r="AF181" s="247"/>
      <c r="AG181" s="247"/>
      <c r="AH181" s="247"/>
      <c r="AI181" s="247"/>
      <c r="AJ181" s="247"/>
      <c r="AK181" s="247"/>
      <c r="AL181" s="247"/>
      <c r="AM181" s="247"/>
      <c r="AN181" s="247"/>
      <c r="AO181" s="247"/>
      <c r="AP181" s="247"/>
      <c r="AQ181" s="247"/>
      <c r="AR181" s="247"/>
      <c r="AS181" s="247"/>
      <c r="AT181" s="247"/>
      <c r="AU181" s="247"/>
      <c r="AV181" s="247"/>
      <c r="AW181" s="247"/>
      <c r="AX181" s="195"/>
      <c r="AY181" s="195"/>
      <c r="AZ181" s="222"/>
      <c r="BA181" s="248"/>
      <c r="BB181" s="249"/>
      <c r="BC181" s="250"/>
      <c r="BD181" s="250"/>
      <c r="BE181" s="250"/>
    </row>
    <row r="182" s="268" customFormat="true" ht="31.5" hidden="true" customHeight="true" outlineLevel="0" collapsed="false">
      <c r="A182" s="188"/>
      <c r="B182" s="188"/>
      <c r="C182" s="238" t="s">
        <v>278</v>
      </c>
      <c r="D182" s="228" t="n">
        <f aca="false">SUM(F182:I182)</f>
        <v>14334.86</v>
      </c>
      <c r="E182" s="228" t="n">
        <f aca="false">D182*1.2</f>
        <v>17201.832</v>
      </c>
      <c r="F182" s="228"/>
      <c r="G182" s="228"/>
      <c r="H182" s="228" t="n">
        <v>14334.86</v>
      </c>
      <c r="I182" s="228"/>
      <c r="J182" s="190"/>
      <c r="K182" s="190"/>
      <c r="L182" s="239" t="s">
        <v>278</v>
      </c>
      <c r="M182" s="230" t="n">
        <f aca="false">SUM(O182:R182)</f>
        <v>14334.86</v>
      </c>
      <c r="N182" s="230" t="n">
        <f aca="false">M182*1.2</f>
        <v>17201.832</v>
      </c>
      <c r="O182" s="230"/>
      <c r="P182" s="230"/>
      <c r="Q182" s="230" t="n">
        <v>14334.86</v>
      </c>
      <c r="R182" s="230"/>
      <c r="S182" s="240"/>
      <c r="T182" s="240"/>
      <c r="U182" s="256" t="s">
        <v>278</v>
      </c>
      <c r="V182" s="267" t="n">
        <f aca="false">SUM(X182:AA182)</f>
        <v>14334.86</v>
      </c>
      <c r="W182" s="267" t="n">
        <f aca="false">V182*1.2</f>
        <v>17201.832</v>
      </c>
      <c r="X182" s="243"/>
      <c r="Y182" s="243"/>
      <c r="Z182" s="243" t="n">
        <v>14334.86</v>
      </c>
      <c r="AA182" s="243"/>
      <c r="AB182" s="247"/>
      <c r="AC182" s="247"/>
      <c r="AD182" s="247"/>
      <c r="AE182" s="247"/>
      <c r="AF182" s="247"/>
      <c r="AG182" s="247"/>
      <c r="AH182" s="247"/>
      <c r="AI182" s="247"/>
      <c r="AJ182" s="247"/>
      <c r="AK182" s="247"/>
      <c r="AL182" s="247"/>
      <c r="AM182" s="247"/>
      <c r="AN182" s="247"/>
      <c r="AO182" s="247"/>
      <c r="AP182" s="247"/>
      <c r="AQ182" s="247"/>
      <c r="AR182" s="247"/>
      <c r="AS182" s="247"/>
      <c r="AT182" s="247"/>
      <c r="AU182" s="247"/>
      <c r="AV182" s="247"/>
      <c r="AW182" s="247"/>
      <c r="AX182" s="195"/>
      <c r="AY182" s="195"/>
      <c r="AZ182" s="222"/>
      <c r="BA182" s="248"/>
      <c r="BB182" s="249"/>
      <c r="BC182" s="250"/>
      <c r="BD182" s="250"/>
      <c r="BE182" s="250"/>
    </row>
    <row r="183" s="255" customFormat="true" ht="27" hidden="true" customHeight="true" outlineLevel="0" collapsed="false">
      <c r="A183" s="188"/>
      <c r="B183" s="188"/>
      <c r="C183" s="238" t="s">
        <v>280</v>
      </c>
      <c r="D183" s="228" t="n">
        <f aca="false">SUM(F183:I183)</f>
        <v>1215.086964</v>
      </c>
      <c r="E183" s="228" t="n">
        <f aca="false">D183</f>
        <v>1215.086964</v>
      </c>
      <c r="F183" s="228"/>
      <c r="G183" s="228"/>
      <c r="H183" s="228" t="n">
        <f aca="false">(H181+H182)*0.0598</f>
        <v>1215.086964</v>
      </c>
      <c r="I183" s="228"/>
      <c r="J183" s="190"/>
      <c r="K183" s="190"/>
      <c r="L183" s="239" t="s">
        <v>280</v>
      </c>
      <c r="M183" s="230" t="n">
        <f aca="false">SUM(O183:R183)</f>
        <v>1215.086964</v>
      </c>
      <c r="N183" s="230" t="n">
        <f aca="false">M183</f>
        <v>1215.086964</v>
      </c>
      <c r="O183" s="230"/>
      <c r="P183" s="230"/>
      <c r="Q183" s="230" t="n">
        <f aca="false">(Q181+Q182)*0.0598</f>
        <v>1215.086964</v>
      </c>
      <c r="R183" s="230"/>
      <c r="S183" s="251"/>
      <c r="T183" s="251"/>
      <c r="U183" s="256" t="s">
        <v>280</v>
      </c>
      <c r="V183" s="243" t="n">
        <f aca="false">SUM(X183:AA183)</f>
        <v>1215.086964</v>
      </c>
      <c r="W183" s="243" t="n">
        <f aca="false">V183</f>
        <v>1215.086964</v>
      </c>
      <c r="X183" s="243"/>
      <c r="Y183" s="243"/>
      <c r="Z183" s="243" t="n">
        <f aca="false">(Z181+Z182)*0.0598</f>
        <v>1215.086964</v>
      </c>
      <c r="AA183" s="243"/>
      <c r="AB183" s="247"/>
      <c r="AC183" s="247"/>
      <c r="AD183" s="247"/>
      <c r="AE183" s="247"/>
      <c r="AF183" s="247"/>
      <c r="AG183" s="247"/>
      <c r="AH183" s="247"/>
      <c r="AI183" s="247"/>
      <c r="AJ183" s="247"/>
      <c r="AK183" s="247"/>
      <c r="AL183" s="247"/>
      <c r="AM183" s="247"/>
      <c r="AN183" s="247"/>
      <c r="AO183" s="247"/>
      <c r="AP183" s="247"/>
      <c r="AQ183" s="247"/>
      <c r="AR183" s="247"/>
      <c r="AS183" s="247"/>
      <c r="AT183" s="247"/>
      <c r="AU183" s="247"/>
      <c r="AV183" s="247"/>
      <c r="AW183" s="247"/>
      <c r="AX183" s="195"/>
      <c r="AY183" s="195"/>
      <c r="AZ183" s="222"/>
      <c r="BA183" s="252"/>
      <c r="BB183" s="253"/>
      <c r="BC183" s="254"/>
      <c r="BD183" s="254"/>
      <c r="BE183" s="254"/>
    </row>
    <row r="184" s="208" customFormat="true" ht="19.5" hidden="false" customHeight="true" outlineLevel="0" collapsed="false">
      <c r="A184" s="200"/>
      <c r="B184" s="200"/>
      <c r="C184" s="189"/>
      <c r="D184" s="171"/>
      <c r="E184" s="171"/>
      <c r="F184" s="171"/>
      <c r="G184" s="171"/>
      <c r="H184" s="171"/>
      <c r="I184" s="171"/>
      <c r="J184" s="201" t="s">
        <v>393</v>
      </c>
      <c r="K184" s="201"/>
      <c r="L184" s="191" t="s">
        <v>409</v>
      </c>
      <c r="M184" s="175" t="n">
        <f aca="false">M185+M189+M193+M196</f>
        <v>6883.70597072</v>
      </c>
      <c r="N184" s="175" t="n">
        <f aca="false">N185+N189+N193+N196</f>
        <v>8192.51973072</v>
      </c>
      <c r="O184" s="175" t="n">
        <f aca="false">O185+O189+O193+O196</f>
        <v>0</v>
      </c>
      <c r="P184" s="175" t="n">
        <f aca="false">P185+P189+P193+P196</f>
        <v>4043.57597072</v>
      </c>
      <c r="Q184" s="175" t="n">
        <f aca="false">Q185+Q189+Q193+Q196</f>
        <v>0</v>
      </c>
      <c r="R184" s="175" t="n">
        <f aca="false">R185+R189+R193+R196</f>
        <v>2840.13</v>
      </c>
      <c r="S184" s="210" t="s">
        <v>393</v>
      </c>
      <c r="T184" s="211"/>
      <c r="U184" s="212" t="s">
        <v>409</v>
      </c>
      <c r="V184" s="213" t="n">
        <f aca="false">+V185</f>
        <v>447.5188</v>
      </c>
      <c r="W184" s="213" t="n">
        <f aca="false">+W185</f>
        <v>537.02256</v>
      </c>
      <c r="X184" s="213" t="n">
        <f aca="false">+X185</f>
        <v>0</v>
      </c>
      <c r="Y184" s="213" t="n">
        <f aca="false">+Y185</f>
        <v>447.5188</v>
      </c>
      <c r="Z184" s="213" t="n">
        <f aca="false">+Z185</f>
        <v>0</v>
      </c>
      <c r="AA184" s="213" t="n">
        <f aca="false">+AA185</f>
        <v>0</v>
      </c>
      <c r="AB184" s="213" t="n">
        <f aca="false">AB185+AB189+AB193+AB196</f>
        <v>0</v>
      </c>
      <c r="AC184" s="213" t="n">
        <f aca="false">AC185+AC189+AC193+AC196</f>
        <v>0</v>
      </c>
      <c r="AD184" s="213" t="n">
        <f aca="false">AD185+AD189+AD193+AD196</f>
        <v>0</v>
      </c>
      <c r="AE184" s="213" t="n">
        <f aca="false">AE185+AE189+AE193+AE196</f>
        <v>0</v>
      </c>
      <c r="AF184" s="213" t="n">
        <f aca="false">AF185+AF189+AF193+AF196</f>
        <v>0</v>
      </c>
      <c r="AG184" s="213" t="n">
        <f aca="false">AG185+AG189+AG193+AG196</f>
        <v>0</v>
      </c>
      <c r="AH184" s="213" t="n">
        <f aca="false">AH185+AH189+AH193+AH196</f>
        <v>0</v>
      </c>
      <c r="AI184" s="213" t="n">
        <f aca="false">AI185+AI189+AI193+AI196</f>
        <v>0</v>
      </c>
      <c r="AJ184" s="213" t="n">
        <f aca="false">AJ185+AJ189+AJ193+AJ196</f>
        <v>0</v>
      </c>
      <c r="AK184" s="213" t="n">
        <f aca="false">AK185+AK189+AK193+AK196</f>
        <v>0</v>
      </c>
      <c r="AL184" s="213" t="n">
        <f aca="false">AL185+AL189+AL193+AL196</f>
        <v>0</v>
      </c>
      <c r="AM184" s="213" t="n">
        <f aca="false">AM185+AM189+AM193+AM196</f>
        <v>0</v>
      </c>
      <c r="AN184" s="213" t="n">
        <f aca="false">AN185+AN189+AN193+AN196</f>
        <v>0</v>
      </c>
      <c r="AO184" s="213" t="n">
        <f aca="false">AO185+AO189+AO193+AO196</f>
        <v>0</v>
      </c>
      <c r="AP184" s="213" t="n">
        <f aca="false">AP185+AP189+AP193+AP196</f>
        <v>0</v>
      </c>
      <c r="AQ184" s="213" t="n">
        <f aca="false">AQ185+AQ189+AQ193+AQ196</f>
        <v>0</v>
      </c>
      <c r="AR184" s="213" t="n">
        <f aca="false">AR185+AR189+AR193+AR196</f>
        <v>0</v>
      </c>
      <c r="AS184" s="213" t="n">
        <f aca="false">AS185+AS189+AS193+AS196</f>
        <v>0</v>
      </c>
      <c r="AT184" s="213" t="n">
        <f aca="false">AT185+AT189+AT193+AT196</f>
        <v>0</v>
      </c>
      <c r="AU184" s="213" t="n">
        <f aca="false">AU185+AU189+AU193+AU196</f>
        <v>0</v>
      </c>
      <c r="AV184" s="213" t="n">
        <f aca="false">AV185+AV189+AV193+AV196</f>
        <v>0</v>
      </c>
      <c r="AW184" s="213" t="n">
        <f aca="false">AW185+AW189+AW193+AW196</f>
        <v>0</v>
      </c>
      <c r="AX184" s="213" t="n">
        <f aca="false">AX185+AX189+AX193+AX196</f>
        <v>0</v>
      </c>
      <c r="AY184" s="195" t="s">
        <v>410</v>
      </c>
      <c r="AZ184" s="262"/>
      <c r="BA184" s="205"/>
      <c r="BB184" s="206"/>
      <c r="BC184" s="207"/>
      <c r="BD184" s="207"/>
      <c r="BE184" s="207"/>
    </row>
    <row r="185" s="226" customFormat="true" ht="28.5" hidden="false" customHeight="true" outlineLevel="0" collapsed="false">
      <c r="A185" s="200"/>
      <c r="B185" s="200"/>
      <c r="C185" s="189"/>
      <c r="D185" s="171"/>
      <c r="E185" s="171"/>
      <c r="F185" s="171"/>
      <c r="G185" s="171"/>
      <c r="H185" s="171"/>
      <c r="I185" s="171"/>
      <c r="J185" s="201" t="s">
        <v>395</v>
      </c>
      <c r="K185" s="201" t="s">
        <v>411</v>
      </c>
      <c r="L185" s="191" t="s">
        <v>412</v>
      </c>
      <c r="M185" s="175" t="n">
        <f aca="false">M186</f>
        <v>470.74502572</v>
      </c>
      <c r="N185" s="175" t="n">
        <f aca="false">N186</f>
        <v>560.24878572</v>
      </c>
      <c r="O185" s="175" t="n">
        <f aca="false">O186</f>
        <v>0</v>
      </c>
      <c r="P185" s="175" t="n">
        <f aca="false">P186</f>
        <v>470.74502572</v>
      </c>
      <c r="Q185" s="175" t="n">
        <f aca="false">Q186</f>
        <v>0</v>
      </c>
      <c r="R185" s="175" t="n">
        <f aca="false">R186</f>
        <v>0</v>
      </c>
      <c r="S185" s="281" t="s">
        <v>395</v>
      </c>
      <c r="T185" s="240" t="s">
        <v>411</v>
      </c>
      <c r="U185" s="282" t="s">
        <v>412</v>
      </c>
      <c r="V185" s="204" t="n">
        <f aca="false">V186</f>
        <v>447.5188</v>
      </c>
      <c r="W185" s="204" t="n">
        <f aca="false">W186</f>
        <v>537.02256</v>
      </c>
      <c r="X185" s="204" t="n">
        <f aca="false">X186</f>
        <v>0</v>
      </c>
      <c r="Y185" s="204" t="n">
        <f aca="false">Y186</f>
        <v>447.5188</v>
      </c>
      <c r="Z185" s="204" t="n">
        <f aca="false">Z186</f>
        <v>0</v>
      </c>
      <c r="AA185" s="204" t="n">
        <f aca="false">AA186</f>
        <v>0</v>
      </c>
      <c r="AB185" s="283"/>
      <c r="AC185" s="283"/>
      <c r="AD185" s="283"/>
      <c r="AE185" s="283"/>
      <c r="AF185" s="284"/>
      <c r="AG185" s="284"/>
      <c r="AH185" s="284"/>
      <c r="AI185" s="284"/>
      <c r="AJ185" s="284"/>
      <c r="AK185" s="283"/>
      <c r="AL185" s="283"/>
      <c r="AM185" s="283"/>
      <c r="AN185" s="283"/>
      <c r="AO185" s="283"/>
      <c r="AP185" s="283"/>
      <c r="AQ185" s="283"/>
      <c r="AR185" s="285"/>
      <c r="AS185" s="283"/>
      <c r="AT185" s="283"/>
      <c r="AU185" s="283"/>
      <c r="AV185" s="286"/>
      <c r="AW185" s="286"/>
      <c r="AX185" s="195"/>
      <c r="AY185" s="195"/>
      <c r="AZ185" s="222" t="s">
        <v>413</v>
      </c>
      <c r="BA185" s="223"/>
      <c r="BB185" s="224"/>
      <c r="BC185" s="225"/>
      <c r="BD185" s="225"/>
      <c r="BE185" s="225"/>
    </row>
    <row r="186" s="208" customFormat="true" ht="23.25" hidden="false" customHeight="false" outlineLevel="0" collapsed="false">
      <c r="A186" s="188"/>
      <c r="B186" s="188"/>
      <c r="C186" s="227"/>
      <c r="D186" s="228"/>
      <c r="E186" s="228"/>
      <c r="F186" s="228"/>
      <c r="G186" s="228"/>
      <c r="H186" s="228"/>
      <c r="I186" s="228"/>
      <c r="J186" s="190"/>
      <c r="K186" s="190"/>
      <c r="L186" s="229" t="s">
        <v>412</v>
      </c>
      <c r="M186" s="230" t="n">
        <f aca="false">M187+M188</f>
        <v>470.74502572</v>
      </c>
      <c r="N186" s="230" t="n">
        <f aca="false">N187+N188</f>
        <v>560.24878572</v>
      </c>
      <c r="O186" s="230" t="n">
        <f aca="false">O187+O188</f>
        <v>0</v>
      </c>
      <c r="P186" s="230" t="n">
        <f aca="false">P187+P188</f>
        <v>470.74502572</v>
      </c>
      <c r="Q186" s="230" t="n">
        <f aca="false">Q187+Q188</f>
        <v>0</v>
      </c>
      <c r="R186" s="230" t="n">
        <f aca="false">R187+R188</f>
        <v>0</v>
      </c>
      <c r="S186" s="240"/>
      <c r="T186" s="240"/>
      <c r="U186" s="262" t="s">
        <v>412</v>
      </c>
      <c r="V186" s="243" t="n">
        <f aca="false">V187+V188</f>
        <v>447.5188</v>
      </c>
      <c r="W186" s="243" t="n">
        <f aca="false">W187+W188</f>
        <v>537.02256</v>
      </c>
      <c r="X186" s="243" t="n">
        <f aca="false">X187+X188</f>
        <v>0</v>
      </c>
      <c r="Y186" s="243" t="n">
        <f aca="false">Y187+Y188</f>
        <v>447.5188</v>
      </c>
      <c r="Z186" s="243" t="n">
        <f aca="false">Z187+Z188</f>
        <v>0</v>
      </c>
      <c r="AA186" s="243" t="n">
        <f aca="false">AA187+AA188</f>
        <v>0</v>
      </c>
      <c r="AB186" s="286"/>
      <c r="AC186" s="286"/>
      <c r="AD186" s="286"/>
      <c r="AE186" s="286"/>
      <c r="AF186" s="286"/>
      <c r="AG186" s="286"/>
      <c r="AH186" s="287"/>
      <c r="AI186" s="287"/>
      <c r="AJ186" s="287"/>
      <c r="AK186" s="275"/>
      <c r="AL186" s="275"/>
      <c r="AM186" s="283"/>
      <c r="AN186" s="286"/>
      <c r="AO186" s="286"/>
      <c r="AP186" s="286"/>
      <c r="AQ186" s="286"/>
      <c r="AR186" s="288"/>
      <c r="AS186" s="275"/>
      <c r="AT186" s="289"/>
      <c r="AU186" s="289"/>
      <c r="AV186" s="290"/>
      <c r="AW186" s="290"/>
      <c r="AX186" s="195"/>
      <c r="AY186" s="195"/>
      <c r="AZ186" s="222"/>
      <c r="BA186" s="263"/>
      <c r="BB186" s="264"/>
      <c r="BC186" s="265"/>
      <c r="BD186" s="265"/>
      <c r="BE186" s="265"/>
    </row>
    <row r="187" s="268" customFormat="true" ht="23.25" hidden="false" customHeight="true" outlineLevel="0" collapsed="false">
      <c r="A187" s="188"/>
      <c r="B187" s="188"/>
      <c r="C187" s="238"/>
      <c r="D187" s="228"/>
      <c r="E187" s="228"/>
      <c r="F187" s="228"/>
      <c r="G187" s="228"/>
      <c r="H187" s="228"/>
      <c r="I187" s="228"/>
      <c r="J187" s="190"/>
      <c r="K187" s="190"/>
      <c r="L187" s="239" t="s">
        <v>278</v>
      </c>
      <c r="M187" s="230" t="n">
        <f aca="false">SUM(O187:R187)</f>
        <v>447.5188</v>
      </c>
      <c r="N187" s="230" t="n">
        <f aca="false">M187*1.2</f>
        <v>537.02256</v>
      </c>
      <c r="O187" s="230"/>
      <c r="P187" s="230" t="n">
        <v>447.5188</v>
      </c>
      <c r="Q187" s="230"/>
      <c r="R187" s="230"/>
      <c r="S187" s="240"/>
      <c r="T187" s="240"/>
      <c r="U187" s="241" t="s">
        <v>414</v>
      </c>
      <c r="V187" s="243" t="n">
        <f aca="false">SUM(X187:AA187)</f>
        <v>447.5188</v>
      </c>
      <c r="W187" s="243" t="n">
        <f aca="false">V187*1.2</f>
        <v>537.02256</v>
      </c>
      <c r="X187" s="243"/>
      <c r="Y187" s="243" t="n">
        <v>447.5188</v>
      </c>
      <c r="Z187" s="243"/>
      <c r="AA187" s="243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  <c r="AU187" s="290"/>
      <c r="AV187" s="290"/>
      <c r="AW187" s="290"/>
      <c r="AX187" s="195"/>
      <c r="AY187" s="195"/>
      <c r="AZ187" s="222"/>
      <c r="BA187" s="248"/>
      <c r="BB187" s="249"/>
      <c r="BC187" s="250"/>
      <c r="BD187" s="250"/>
      <c r="BE187" s="250"/>
    </row>
    <row r="188" s="304" customFormat="true" ht="27" hidden="true" customHeight="true" outlineLevel="0" collapsed="false">
      <c r="A188" s="291"/>
      <c r="B188" s="291"/>
      <c r="C188" s="292"/>
      <c r="D188" s="293"/>
      <c r="E188" s="293"/>
      <c r="F188" s="293"/>
      <c r="G188" s="293"/>
      <c r="H188" s="293"/>
      <c r="I188" s="293"/>
      <c r="J188" s="294"/>
      <c r="K188" s="294"/>
      <c r="L188" s="295" t="s">
        <v>280</v>
      </c>
      <c r="M188" s="296" t="n">
        <f aca="false">SUM(O188:R188)</f>
        <v>23.22622572</v>
      </c>
      <c r="N188" s="296" t="n">
        <f aca="false">M188</f>
        <v>23.22622572</v>
      </c>
      <c r="O188" s="296"/>
      <c r="P188" s="296" t="n">
        <f aca="false">P187*0.0519</f>
        <v>23.22622572</v>
      </c>
      <c r="Q188" s="296"/>
      <c r="R188" s="296"/>
      <c r="S188" s="266"/>
      <c r="T188" s="266"/>
      <c r="U188" s="297"/>
      <c r="V188" s="298"/>
      <c r="W188" s="298"/>
      <c r="X188" s="298"/>
      <c r="Y188" s="298"/>
      <c r="Z188" s="298"/>
      <c r="AA188" s="298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  <c r="AM188" s="299"/>
      <c r="AN188" s="299"/>
      <c r="AO188" s="299"/>
      <c r="AP188" s="299"/>
      <c r="AQ188" s="299"/>
      <c r="AR188" s="299"/>
      <c r="AS188" s="299"/>
      <c r="AT188" s="299"/>
      <c r="AU188" s="299"/>
      <c r="AV188" s="299"/>
      <c r="AW188" s="299"/>
      <c r="AX188" s="300"/>
      <c r="AY188" s="195"/>
      <c r="AZ188" s="222"/>
      <c r="BA188" s="301"/>
      <c r="BB188" s="302"/>
      <c r="BC188" s="303"/>
      <c r="BD188" s="303"/>
      <c r="BE188" s="303"/>
    </row>
    <row r="189" s="255" customFormat="true" ht="108.75" hidden="true" customHeight="true" outlineLevel="0" collapsed="false">
      <c r="A189" s="188"/>
      <c r="B189" s="188"/>
      <c r="C189" s="238"/>
      <c r="D189" s="228"/>
      <c r="E189" s="228"/>
      <c r="F189" s="228"/>
      <c r="G189" s="228"/>
      <c r="H189" s="228"/>
      <c r="I189" s="228"/>
      <c r="J189" s="201" t="s">
        <v>415</v>
      </c>
      <c r="K189" s="201" t="s">
        <v>416</v>
      </c>
      <c r="L189" s="191" t="s">
        <v>417</v>
      </c>
      <c r="M189" s="175" t="n">
        <f aca="false">M190+M191+M192</f>
        <v>5045.490945</v>
      </c>
      <c r="N189" s="175" t="n">
        <f aca="false">N190+N191+N192</f>
        <v>6004.800945</v>
      </c>
      <c r="O189" s="175" t="n">
        <f aca="false">O190+O191+O192</f>
        <v>0</v>
      </c>
      <c r="P189" s="175" t="n">
        <f aca="false">P190+P191+P192</f>
        <v>3572.830945</v>
      </c>
      <c r="Q189" s="175" t="n">
        <f aca="false">Q190+Q191+Q192</f>
        <v>0</v>
      </c>
      <c r="R189" s="175" t="n">
        <f aca="false">R190+R191+R192</f>
        <v>1472.66</v>
      </c>
      <c r="S189" s="281"/>
      <c r="T189" s="240"/>
      <c r="U189" s="282"/>
      <c r="V189" s="204"/>
      <c r="W189" s="204"/>
      <c r="X189" s="204"/>
      <c r="Y189" s="204"/>
      <c r="Z189" s="204"/>
      <c r="AA189" s="204"/>
      <c r="AB189" s="204" t="n">
        <f aca="false">AB190+AB191+AB192</f>
        <v>0</v>
      </c>
      <c r="AC189" s="204" t="n">
        <f aca="false">AC190+AC191+AC192</f>
        <v>0</v>
      </c>
      <c r="AD189" s="204" t="n">
        <f aca="false">AD190+AD191+AD192</f>
        <v>0</v>
      </c>
      <c r="AE189" s="204" t="n">
        <f aca="false">AE190+AE191+AE192</f>
        <v>0</v>
      </c>
      <c r="AF189" s="204" t="n">
        <f aca="false">AF190+AF191+AF192</f>
        <v>0</v>
      </c>
      <c r="AG189" s="204" t="n">
        <f aca="false">AG190+AG191+AG192</f>
        <v>0</v>
      </c>
      <c r="AH189" s="204" t="n">
        <f aca="false">AH190+AH191+AH192</f>
        <v>0</v>
      </c>
      <c r="AI189" s="204" t="n">
        <f aca="false">AI190+AI191+AI192</f>
        <v>0</v>
      </c>
      <c r="AJ189" s="204" t="n">
        <f aca="false">AJ190+AJ191+AJ192</f>
        <v>0</v>
      </c>
      <c r="AK189" s="204" t="n">
        <f aca="false">AK190+AK191+AK192</f>
        <v>0</v>
      </c>
      <c r="AL189" s="204" t="n">
        <f aca="false">AL190+AL191+AL192</f>
        <v>0</v>
      </c>
      <c r="AM189" s="204" t="n">
        <f aca="false">AM190+AM191+AM192</f>
        <v>0</v>
      </c>
      <c r="AN189" s="204" t="n">
        <f aca="false">AN190+AN191+AN192</f>
        <v>0</v>
      </c>
      <c r="AO189" s="204" t="n">
        <f aca="false">AO190+AO191+AO192</f>
        <v>0</v>
      </c>
      <c r="AP189" s="204" t="n">
        <f aca="false">AP190+AP191+AP192</f>
        <v>0</v>
      </c>
      <c r="AQ189" s="204" t="n">
        <f aca="false">AQ190+AQ191+AQ192</f>
        <v>0</v>
      </c>
      <c r="AR189" s="204" t="n">
        <f aca="false">AR190+AR191+AR192</f>
        <v>0</v>
      </c>
      <c r="AS189" s="204" t="n">
        <f aca="false">AS190+AS191+AS192</f>
        <v>0</v>
      </c>
      <c r="AT189" s="204" t="n">
        <f aca="false">AT190+AT191+AT192</f>
        <v>0</v>
      </c>
      <c r="AU189" s="204" t="n">
        <f aca="false">AU190+AU191+AU192</f>
        <v>0</v>
      </c>
      <c r="AV189" s="204" t="n">
        <f aca="false">AV190+AV191+AV192</f>
        <v>0</v>
      </c>
      <c r="AW189" s="204" t="n">
        <f aca="false">AW190+AW191+AW192</f>
        <v>0</v>
      </c>
      <c r="AX189" s="195"/>
      <c r="AY189" s="277"/>
      <c r="AZ189" s="222" t="s">
        <v>418</v>
      </c>
      <c r="BA189" s="252"/>
      <c r="BB189" s="253"/>
      <c r="BC189" s="254"/>
      <c r="BD189" s="254"/>
      <c r="BE189" s="254"/>
    </row>
    <row r="190" s="255" customFormat="true" ht="27" hidden="true" customHeight="true" outlineLevel="0" collapsed="false">
      <c r="A190" s="188"/>
      <c r="B190" s="188"/>
      <c r="C190" s="238"/>
      <c r="D190" s="228"/>
      <c r="E190" s="228"/>
      <c r="F190" s="228"/>
      <c r="G190" s="228"/>
      <c r="H190" s="228"/>
      <c r="I190" s="228"/>
      <c r="J190" s="190"/>
      <c r="K190" s="190"/>
      <c r="L190" s="239" t="s">
        <v>286</v>
      </c>
      <c r="M190" s="230" t="n">
        <f aca="false">O190+P190+Q190+R190</f>
        <v>1400</v>
      </c>
      <c r="N190" s="230" t="n">
        <f aca="false">M190*1.2</f>
        <v>1680</v>
      </c>
      <c r="O190" s="230"/>
      <c r="P190" s="230"/>
      <c r="Q190" s="230"/>
      <c r="R190" s="230" t="n">
        <v>1400</v>
      </c>
      <c r="S190" s="240"/>
      <c r="T190" s="240"/>
      <c r="U190" s="241"/>
      <c r="V190" s="243"/>
      <c r="W190" s="243"/>
      <c r="X190" s="243"/>
      <c r="Y190" s="243"/>
      <c r="Z190" s="243"/>
      <c r="AA190" s="243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90"/>
      <c r="AU190" s="290"/>
      <c r="AV190" s="290"/>
      <c r="AW190" s="290"/>
      <c r="AX190" s="195"/>
      <c r="AY190" s="278"/>
      <c r="AZ190" s="222"/>
      <c r="BA190" s="252"/>
      <c r="BB190" s="253"/>
      <c r="BC190" s="254"/>
      <c r="BD190" s="254"/>
      <c r="BE190" s="254"/>
    </row>
    <row r="191" s="255" customFormat="true" ht="27" hidden="true" customHeight="true" outlineLevel="0" collapsed="false">
      <c r="A191" s="188"/>
      <c r="B191" s="188"/>
      <c r="C191" s="238"/>
      <c r="D191" s="228"/>
      <c r="E191" s="228"/>
      <c r="F191" s="228"/>
      <c r="G191" s="228"/>
      <c r="H191" s="228"/>
      <c r="I191" s="228"/>
      <c r="J191" s="190"/>
      <c r="K191" s="190"/>
      <c r="L191" s="239" t="s">
        <v>209</v>
      </c>
      <c r="M191" s="230" t="n">
        <f aca="false">O191+P191+Q191+R191</f>
        <v>3396.55</v>
      </c>
      <c r="N191" s="230" t="n">
        <f aca="false">M191*1.2</f>
        <v>4075.86</v>
      </c>
      <c r="O191" s="230"/>
      <c r="P191" s="230" t="n">
        <v>3396.55</v>
      </c>
      <c r="Q191" s="230"/>
      <c r="R191" s="230"/>
      <c r="S191" s="240"/>
      <c r="T191" s="240"/>
      <c r="U191" s="241"/>
      <c r="V191" s="243"/>
      <c r="W191" s="243"/>
      <c r="X191" s="243"/>
      <c r="Y191" s="243"/>
      <c r="Z191" s="243"/>
      <c r="AA191" s="243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  <c r="AR191" s="290"/>
      <c r="AS191" s="290"/>
      <c r="AT191" s="290"/>
      <c r="AU191" s="290"/>
      <c r="AV191" s="290"/>
      <c r="AW191" s="290"/>
      <c r="AX191" s="195"/>
      <c r="AY191" s="278"/>
      <c r="AZ191" s="222"/>
      <c r="BA191" s="252"/>
      <c r="BB191" s="253"/>
      <c r="BC191" s="254"/>
      <c r="BD191" s="254"/>
      <c r="BE191" s="254"/>
    </row>
    <row r="192" s="255" customFormat="true" ht="27" hidden="true" customHeight="true" outlineLevel="0" collapsed="false">
      <c r="A192" s="188"/>
      <c r="B192" s="188"/>
      <c r="C192" s="238"/>
      <c r="D192" s="228"/>
      <c r="E192" s="228"/>
      <c r="F192" s="228"/>
      <c r="G192" s="228"/>
      <c r="H192" s="228"/>
      <c r="I192" s="228"/>
      <c r="J192" s="190"/>
      <c r="K192" s="190"/>
      <c r="L192" s="239" t="s">
        <v>280</v>
      </c>
      <c r="M192" s="230" t="n">
        <f aca="false">O192+P192+Q192+R192</f>
        <v>248.940945</v>
      </c>
      <c r="N192" s="230" t="n">
        <f aca="false">M192</f>
        <v>248.940945</v>
      </c>
      <c r="O192" s="230"/>
      <c r="P192" s="230" t="n">
        <f aca="false">(P190+P191)*0.0519</f>
        <v>176.280945</v>
      </c>
      <c r="Q192" s="230"/>
      <c r="R192" s="230" t="n">
        <f aca="false">(R190+R191)*0.0519</f>
        <v>72.66</v>
      </c>
      <c r="S192" s="240"/>
      <c r="T192" s="240"/>
      <c r="U192" s="241"/>
      <c r="V192" s="243"/>
      <c r="W192" s="243"/>
      <c r="X192" s="243"/>
      <c r="Y192" s="243"/>
      <c r="Z192" s="243"/>
      <c r="AA192" s="243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0"/>
      <c r="AQ192" s="290"/>
      <c r="AR192" s="290"/>
      <c r="AS192" s="290"/>
      <c r="AT192" s="290"/>
      <c r="AU192" s="290"/>
      <c r="AV192" s="290"/>
      <c r="AW192" s="290"/>
      <c r="AX192" s="195"/>
      <c r="AY192" s="276"/>
      <c r="AZ192" s="222"/>
      <c r="BA192" s="252"/>
      <c r="BB192" s="253"/>
      <c r="BC192" s="254"/>
      <c r="BD192" s="254"/>
      <c r="BE192" s="254"/>
    </row>
    <row r="193" s="255" customFormat="true" ht="113.25" hidden="true" customHeight="true" outlineLevel="0" collapsed="false">
      <c r="A193" s="188"/>
      <c r="B193" s="188"/>
      <c r="C193" s="238"/>
      <c r="D193" s="228"/>
      <c r="E193" s="228"/>
      <c r="F193" s="228"/>
      <c r="G193" s="228"/>
      <c r="H193" s="228"/>
      <c r="I193" s="228"/>
      <c r="J193" s="201" t="s">
        <v>419</v>
      </c>
      <c r="K193" s="201" t="s">
        <v>420</v>
      </c>
      <c r="L193" s="191" t="s">
        <v>421</v>
      </c>
      <c r="M193" s="175" t="n">
        <f aca="false">M194+M195</f>
        <v>736.33</v>
      </c>
      <c r="N193" s="175" t="n">
        <f aca="false">N194+N195</f>
        <v>876.33</v>
      </c>
      <c r="O193" s="175" t="n">
        <f aca="false">O194+O195</f>
        <v>0</v>
      </c>
      <c r="P193" s="175" t="n">
        <f aca="false">P194+P195</f>
        <v>0</v>
      </c>
      <c r="Q193" s="175" t="n">
        <f aca="false">Q194+Q195</f>
        <v>0</v>
      </c>
      <c r="R193" s="175" t="n">
        <f aca="false">R194+R195</f>
        <v>736.33</v>
      </c>
      <c r="S193" s="281"/>
      <c r="T193" s="240"/>
      <c r="U193" s="282"/>
      <c r="V193" s="204"/>
      <c r="W193" s="204"/>
      <c r="X193" s="204"/>
      <c r="Y193" s="204"/>
      <c r="Z193" s="204"/>
      <c r="AA193" s="204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90"/>
      <c r="AQ193" s="290"/>
      <c r="AR193" s="290"/>
      <c r="AS193" s="290"/>
      <c r="AT193" s="290"/>
      <c r="AU193" s="290"/>
      <c r="AV193" s="290"/>
      <c r="AW193" s="290"/>
      <c r="AX193" s="195"/>
      <c r="AY193" s="277"/>
      <c r="AZ193" s="222" t="s">
        <v>422</v>
      </c>
      <c r="BA193" s="252"/>
      <c r="BB193" s="253"/>
      <c r="BC193" s="254"/>
      <c r="BD193" s="254"/>
      <c r="BE193" s="254"/>
    </row>
    <row r="194" s="255" customFormat="true" ht="27" hidden="true" customHeight="true" outlineLevel="0" collapsed="false">
      <c r="A194" s="188"/>
      <c r="B194" s="188"/>
      <c r="C194" s="238"/>
      <c r="D194" s="228"/>
      <c r="E194" s="228"/>
      <c r="F194" s="228"/>
      <c r="G194" s="228"/>
      <c r="H194" s="228"/>
      <c r="I194" s="228"/>
      <c r="J194" s="190"/>
      <c r="K194" s="190"/>
      <c r="L194" s="239" t="s">
        <v>286</v>
      </c>
      <c r="M194" s="230" t="n">
        <f aca="false">O194+P194+Q194+R194</f>
        <v>700</v>
      </c>
      <c r="N194" s="230" t="n">
        <f aca="false">M194*1.2</f>
        <v>840</v>
      </c>
      <c r="O194" s="230"/>
      <c r="P194" s="230"/>
      <c r="Q194" s="230"/>
      <c r="R194" s="230" t="n">
        <v>700</v>
      </c>
      <c r="S194" s="240"/>
      <c r="T194" s="240"/>
      <c r="U194" s="241"/>
      <c r="V194" s="243"/>
      <c r="W194" s="243"/>
      <c r="X194" s="243"/>
      <c r="Y194" s="243"/>
      <c r="Z194" s="243"/>
      <c r="AA194" s="243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0"/>
      <c r="AQ194" s="290"/>
      <c r="AR194" s="290"/>
      <c r="AS194" s="290"/>
      <c r="AT194" s="290"/>
      <c r="AU194" s="290"/>
      <c r="AV194" s="290"/>
      <c r="AW194" s="290"/>
      <c r="AX194" s="195"/>
      <c r="AY194" s="278"/>
      <c r="AZ194" s="222"/>
      <c r="BA194" s="252"/>
      <c r="BB194" s="253"/>
      <c r="BC194" s="254"/>
      <c r="BD194" s="254"/>
      <c r="BE194" s="254"/>
    </row>
    <row r="195" s="255" customFormat="true" ht="27" hidden="true" customHeight="true" outlineLevel="0" collapsed="false">
      <c r="A195" s="188"/>
      <c r="B195" s="188"/>
      <c r="C195" s="238"/>
      <c r="D195" s="228"/>
      <c r="E195" s="228"/>
      <c r="F195" s="228"/>
      <c r="G195" s="228"/>
      <c r="H195" s="228"/>
      <c r="I195" s="228"/>
      <c r="J195" s="190"/>
      <c r="K195" s="190"/>
      <c r="L195" s="239" t="s">
        <v>280</v>
      </c>
      <c r="M195" s="230" t="n">
        <f aca="false">O195+P195+Q195+R195</f>
        <v>36.33</v>
      </c>
      <c r="N195" s="230" t="n">
        <f aca="false">M195</f>
        <v>36.33</v>
      </c>
      <c r="O195" s="230"/>
      <c r="P195" s="230"/>
      <c r="Q195" s="230"/>
      <c r="R195" s="230" t="n">
        <f aca="false">R194*0.0519</f>
        <v>36.33</v>
      </c>
      <c r="S195" s="240"/>
      <c r="T195" s="240"/>
      <c r="U195" s="241"/>
      <c r="V195" s="243"/>
      <c r="W195" s="243"/>
      <c r="X195" s="243"/>
      <c r="Y195" s="243"/>
      <c r="Z195" s="243"/>
      <c r="AA195" s="243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90"/>
      <c r="AQ195" s="290"/>
      <c r="AR195" s="290"/>
      <c r="AS195" s="290"/>
      <c r="AT195" s="290"/>
      <c r="AU195" s="290"/>
      <c r="AV195" s="290"/>
      <c r="AW195" s="290"/>
      <c r="AX195" s="195"/>
      <c r="AY195" s="276"/>
      <c r="AZ195" s="222"/>
      <c r="BA195" s="252"/>
      <c r="BB195" s="253"/>
      <c r="BC195" s="254"/>
      <c r="BD195" s="254"/>
      <c r="BE195" s="254"/>
    </row>
    <row r="196" s="255" customFormat="true" ht="113.25" hidden="true" customHeight="true" outlineLevel="0" collapsed="false">
      <c r="A196" s="188"/>
      <c r="B196" s="188"/>
      <c r="C196" s="238"/>
      <c r="D196" s="228"/>
      <c r="E196" s="228"/>
      <c r="F196" s="228"/>
      <c r="G196" s="228"/>
      <c r="H196" s="228"/>
      <c r="I196" s="228"/>
      <c r="J196" s="201" t="s">
        <v>423</v>
      </c>
      <c r="K196" s="201" t="s">
        <v>424</v>
      </c>
      <c r="L196" s="191" t="s">
        <v>425</v>
      </c>
      <c r="M196" s="175" t="n">
        <f aca="false">M197+M198</f>
        <v>631.14</v>
      </c>
      <c r="N196" s="175" t="n">
        <f aca="false">N197+N198</f>
        <v>751.14</v>
      </c>
      <c r="O196" s="175" t="n">
        <f aca="false">O197+O198</f>
        <v>0</v>
      </c>
      <c r="P196" s="175" t="n">
        <f aca="false">P197+P198</f>
        <v>0</v>
      </c>
      <c r="Q196" s="175" t="n">
        <f aca="false">Q197+Q198</f>
        <v>0</v>
      </c>
      <c r="R196" s="175" t="n">
        <f aca="false">R197+R198</f>
        <v>631.14</v>
      </c>
      <c r="S196" s="281"/>
      <c r="T196" s="240"/>
      <c r="U196" s="282"/>
      <c r="V196" s="204"/>
      <c r="W196" s="204"/>
      <c r="X196" s="204"/>
      <c r="Y196" s="204"/>
      <c r="Z196" s="204"/>
      <c r="AA196" s="204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0"/>
      <c r="AQ196" s="290"/>
      <c r="AR196" s="290"/>
      <c r="AS196" s="290"/>
      <c r="AT196" s="290"/>
      <c r="AU196" s="290"/>
      <c r="AV196" s="290"/>
      <c r="AW196" s="290"/>
      <c r="AX196" s="195"/>
      <c r="AY196" s="277"/>
      <c r="AZ196" s="222" t="s">
        <v>426</v>
      </c>
      <c r="BA196" s="252"/>
      <c r="BB196" s="253"/>
      <c r="BC196" s="254"/>
      <c r="BD196" s="254"/>
      <c r="BE196" s="254"/>
    </row>
    <row r="197" s="255" customFormat="true" ht="27" hidden="true" customHeight="true" outlineLevel="0" collapsed="false">
      <c r="A197" s="188"/>
      <c r="B197" s="188"/>
      <c r="C197" s="238"/>
      <c r="D197" s="228"/>
      <c r="E197" s="228"/>
      <c r="F197" s="228"/>
      <c r="G197" s="228"/>
      <c r="H197" s="228"/>
      <c r="I197" s="228"/>
      <c r="J197" s="190"/>
      <c r="K197" s="190"/>
      <c r="L197" s="239" t="s">
        <v>286</v>
      </c>
      <c r="M197" s="230" t="n">
        <f aca="false">O197+P197+Q197+R197</f>
        <v>600</v>
      </c>
      <c r="N197" s="230" t="n">
        <f aca="false">M197*1.2</f>
        <v>720</v>
      </c>
      <c r="O197" s="230"/>
      <c r="P197" s="230"/>
      <c r="Q197" s="230"/>
      <c r="R197" s="230" t="n">
        <v>600</v>
      </c>
      <c r="S197" s="240"/>
      <c r="T197" s="240"/>
      <c r="U197" s="241"/>
      <c r="V197" s="243"/>
      <c r="W197" s="243"/>
      <c r="X197" s="243"/>
      <c r="Y197" s="243"/>
      <c r="Z197" s="243"/>
      <c r="AA197" s="243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0"/>
      <c r="AQ197" s="290"/>
      <c r="AR197" s="290"/>
      <c r="AS197" s="290"/>
      <c r="AT197" s="290"/>
      <c r="AU197" s="290"/>
      <c r="AV197" s="290"/>
      <c r="AW197" s="290"/>
      <c r="AX197" s="195"/>
      <c r="AY197" s="278"/>
      <c r="AZ197" s="222"/>
      <c r="BA197" s="252"/>
      <c r="BB197" s="253"/>
      <c r="BC197" s="254"/>
      <c r="BD197" s="254"/>
      <c r="BE197" s="254"/>
    </row>
    <row r="198" s="255" customFormat="true" ht="27" hidden="true" customHeight="true" outlineLevel="0" collapsed="false">
      <c r="A198" s="188"/>
      <c r="B198" s="188"/>
      <c r="C198" s="238"/>
      <c r="D198" s="228"/>
      <c r="E198" s="228"/>
      <c r="F198" s="228"/>
      <c r="G198" s="228"/>
      <c r="H198" s="228"/>
      <c r="I198" s="228"/>
      <c r="J198" s="190"/>
      <c r="K198" s="190"/>
      <c r="L198" s="239" t="s">
        <v>280</v>
      </c>
      <c r="M198" s="230" t="n">
        <f aca="false">O198+P198+Q198+R198</f>
        <v>31.14</v>
      </c>
      <c r="N198" s="230" t="n">
        <f aca="false">M198</f>
        <v>31.14</v>
      </c>
      <c r="O198" s="230"/>
      <c r="P198" s="230"/>
      <c r="Q198" s="230"/>
      <c r="R198" s="230" t="n">
        <f aca="false">R197*0.0519</f>
        <v>31.14</v>
      </c>
      <c r="S198" s="240"/>
      <c r="T198" s="240"/>
      <c r="U198" s="241"/>
      <c r="V198" s="243"/>
      <c r="W198" s="243"/>
      <c r="X198" s="243"/>
      <c r="Y198" s="243"/>
      <c r="Z198" s="243"/>
      <c r="AA198" s="243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0"/>
      <c r="AQ198" s="290"/>
      <c r="AR198" s="290"/>
      <c r="AS198" s="290"/>
      <c r="AT198" s="290"/>
      <c r="AU198" s="290"/>
      <c r="AV198" s="290"/>
      <c r="AW198" s="290"/>
      <c r="AX198" s="195"/>
      <c r="AY198" s="276"/>
      <c r="AZ198" s="222"/>
      <c r="BA198" s="252"/>
      <c r="BB198" s="253"/>
      <c r="BC198" s="254"/>
      <c r="BD198" s="254"/>
      <c r="BE198" s="254"/>
    </row>
    <row r="199" s="226" customFormat="true" ht="23.25" hidden="true" customHeight="false" outlineLevel="0" collapsed="false">
      <c r="A199" s="200" t="s">
        <v>399</v>
      </c>
      <c r="B199" s="200"/>
      <c r="C199" s="189" t="s">
        <v>427</v>
      </c>
      <c r="D199" s="171" t="n">
        <f aca="false">D200+D201+D203+D204+D205+D206+D207+D208+D209+D210</f>
        <v>86335.068</v>
      </c>
      <c r="E199" s="171" t="n">
        <f aca="false">E200+E201+E203+E204+E205+E206+E207+E208+E209+E210</f>
        <v>103602.0816</v>
      </c>
      <c r="F199" s="171" t="n">
        <f aca="false">F200+F201+F203+F204+F205+F206+F207+F208+F209+F210</f>
        <v>75666.666</v>
      </c>
      <c r="G199" s="171" t="n">
        <f aca="false">G200+G201+G203+G204+G205+G206+G207+G208+G209+G210</f>
        <v>10668.402</v>
      </c>
      <c r="H199" s="171" t="n">
        <f aca="false">H200+H201+H203+H204+H205+H206+H207+H208+H209+H210</f>
        <v>0</v>
      </c>
      <c r="I199" s="171" t="n">
        <f aca="false">I200+I201+I203+I204+I205+I206+I207+I208+I209+I210</f>
        <v>0</v>
      </c>
      <c r="J199" s="201" t="s">
        <v>428</v>
      </c>
      <c r="K199" s="201"/>
      <c r="L199" s="191" t="s">
        <v>427</v>
      </c>
      <c r="M199" s="175" t="n">
        <f aca="false">M200+M204+M210</f>
        <v>14883.333</v>
      </c>
      <c r="N199" s="175" t="n">
        <f aca="false">N200+N204+N210</f>
        <v>17859.9996</v>
      </c>
      <c r="O199" s="175" t="n">
        <f aca="false">O200+O204+O210</f>
        <v>14583.333</v>
      </c>
      <c r="P199" s="175" t="n">
        <f aca="false">P200+P204+P210</f>
        <v>300</v>
      </c>
      <c r="Q199" s="175" t="n">
        <f aca="false">Q200+Q204+Q210</f>
        <v>0</v>
      </c>
      <c r="R199" s="175" t="n">
        <f aca="false">R200+R204+R210</f>
        <v>0</v>
      </c>
      <c r="S199" s="214"/>
      <c r="T199" s="215"/>
      <c r="U199" s="216" t="s">
        <v>427</v>
      </c>
      <c r="V199" s="217" t="n">
        <f aca="false">V200+V204+V210</f>
        <v>0</v>
      </c>
      <c r="W199" s="217" t="n">
        <f aca="false">W200+W204+W210</f>
        <v>0</v>
      </c>
      <c r="X199" s="217" t="n">
        <f aca="false">X200+X204+X210</f>
        <v>0</v>
      </c>
      <c r="Y199" s="217" t="n">
        <f aca="false">Y200+Y204+Y210</f>
        <v>0</v>
      </c>
      <c r="Z199" s="217" t="n">
        <f aca="false">Z200+Z204+Z210</f>
        <v>0</v>
      </c>
      <c r="AA199" s="217" t="n">
        <f aca="false">AA200+AA204+AA210</f>
        <v>0</v>
      </c>
      <c r="AB199" s="217" t="n">
        <f aca="false">AB200+AB201+AB203+AB204+AB205+AB207+AB208+AB209+AB210</f>
        <v>0</v>
      </c>
      <c r="AC199" s="217" t="n">
        <f aca="false">AC200+AC201+AC203+AC204+AC205+AC207+AC208+AC209+AC210</f>
        <v>0</v>
      </c>
      <c r="AD199" s="217" t="n">
        <f aca="false">AD200+AD201+AD203+AD204+AD205+AD207+AD208+AD209+AD210</f>
        <v>0</v>
      </c>
      <c r="AE199" s="217" t="n">
        <f aca="false">AE200+AE201+AE203+AE204+AE205+AE207+AE208+AE209+AE210</f>
        <v>0</v>
      </c>
      <c r="AF199" s="217" t="n">
        <f aca="false">AF200+AF201+AF203+AF204+AF205+AF207+AF208+AF209+AF210</f>
        <v>0</v>
      </c>
      <c r="AG199" s="217" t="n">
        <f aca="false">AG200+AG201+AG203+AG204+AG205+AG207+AG208+AG209+AG210</f>
        <v>0</v>
      </c>
      <c r="AH199" s="217" t="n">
        <f aca="false">AH200+AH201+AH203+AH204+AH205+AH207+AH208+AH209+AH210</f>
        <v>0</v>
      </c>
      <c r="AI199" s="217" t="n">
        <f aca="false">AI200+AI201+AI203+AI204+AI205+AI207+AI208+AI209+AI210</f>
        <v>0</v>
      </c>
      <c r="AJ199" s="217" t="n">
        <f aca="false">AJ200+AJ201+AJ203+AJ204+AJ205+AJ207+AJ208+AJ209+AJ210</f>
        <v>0</v>
      </c>
      <c r="AK199" s="217" t="n">
        <f aca="false">AK200+AK201+AK203+AK204+AK205+AK207+AK208+AK209+AK210</f>
        <v>0</v>
      </c>
      <c r="AL199" s="217" t="n">
        <f aca="false">AL200+AL201+AL203+AL204+AL205+AL207+AL208+AL209+AL210</f>
        <v>0</v>
      </c>
      <c r="AM199" s="217" t="n">
        <f aca="false">AM200+AM201+AM203+AM204+AM205+AM207+AM208+AM209+AM210</f>
        <v>0</v>
      </c>
      <c r="AN199" s="217" t="n">
        <f aca="false">AN200+AN201+AN203+AN204+AN205+AN207+AN208+AN209+AN210</f>
        <v>0</v>
      </c>
      <c r="AO199" s="217" t="n">
        <f aca="false">AO200+AO201+AO203+AO204+AO205+AO207+AO208+AO209+AO210</f>
        <v>0</v>
      </c>
      <c r="AP199" s="217" t="n">
        <f aca="false">AP200+AP201+AP203+AP204+AP205+AP207+AP208+AP209+AP210</f>
        <v>0</v>
      </c>
      <c r="AQ199" s="217" t="n">
        <f aca="false">AQ200+AQ201+AQ203+AQ204+AQ205+AQ207+AQ208+AQ209+AQ210</f>
        <v>0</v>
      </c>
      <c r="AR199" s="217" t="n">
        <f aca="false">AR200+AR201+AR203+AR204+AR205+AR207+AR208+AR209+AR210</f>
        <v>0</v>
      </c>
      <c r="AS199" s="217" t="n">
        <f aca="false">AS200+AS201+AS203+AS204+AS205+AS207+AS208+AS209+AS210</f>
        <v>0</v>
      </c>
      <c r="AT199" s="217" t="n">
        <f aca="false">AT200+AT201+AT203+AT204+AT205+AT207+AT208+AT209+AT210</f>
        <v>0</v>
      </c>
      <c r="AU199" s="217" t="n">
        <f aca="false">AU200+AU201+AU203+AU204+AU205+AU207+AU208+AU209+AU210</f>
        <v>0</v>
      </c>
      <c r="AV199" s="217" t="n">
        <f aca="false">AV200+AV201+AV203+AV204+AV205+AV207+AV208+AV209+AV210</f>
        <v>0</v>
      </c>
      <c r="AW199" s="217" t="n">
        <f aca="false">AW200+AW201+AW203+AW204+AW205+AW207+AW208+AW209+AW210</f>
        <v>0</v>
      </c>
      <c r="AX199" s="243"/>
      <c r="AY199" s="243"/>
      <c r="AZ199" s="262"/>
      <c r="BA199" s="223"/>
      <c r="BB199" s="224"/>
      <c r="BC199" s="225"/>
      <c r="BD199" s="225"/>
      <c r="BE199" s="225"/>
    </row>
    <row r="200" s="2" customFormat="true" ht="98.25" hidden="true" customHeight="true" outlineLevel="0" collapsed="false">
      <c r="A200" s="188" t="s">
        <v>41</v>
      </c>
      <c r="B200" s="188"/>
      <c r="C200" s="227" t="s">
        <v>130</v>
      </c>
      <c r="D200" s="228" t="n">
        <f aca="false">F200+G200+H200+I200</f>
        <v>5000</v>
      </c>
      <c r="E200" s="228" t="n">
        <f aca="false">D200*1.2</f>
        <v>6000</v>
      </c>
      <c r="F200" s="305" t="n">
        <v>5000</v>
      </c>
      <c r="G200" s="305"/>
      <c r="H200" s="305"/>
      <c r="I200" s="305"/>
      <c r="J200" s="190" t="s">
        <v>429</v>
      </c>
      <c r="K200" s="190"/>
      <c r="L200" s="229" t="s">
        <v>130</v>
      </c>
      <c r="M200" s="230" t="n">
        <f aca="false">O200+P200+Q200+R200</f>
        <v>5000</v>
      </c>
      <c r="N200" s="230" t="n">
        <f aca="false">M200*1.2</f>
        <v>6000</v>
      </c>
      <c r="O200" s="306" t="n">
        <v>5000</v>
      </c>
      <c r="P200" s="306"/>
      <c r="Q200" s="306"/>
      <c r="R200" s="306"/>
      <c r="S200" s="240"/>
      <c r="T200" s="240"/>
      <c r="U200" s="262"/>
      <c r="V200" s="243"/>
      <c r="W200" s="243"/>
      <c r="X200" s="195"/>
      <c r="Y200" s="195"/>
      <c r="Z200" s="195"/>
      <c r="AA200" s="195"/>
      <c r="AB200" s="247"/>
      <c r="AC200" s="247"/>
      <c r="AD200" s="247"/>
      <c r="AE200" s="247"/>
      <c r="AF200" s="247"/>
      <c r="AG200" s="247"/>
      <c r="AH200" s="247"/>
      <c r="AI200" s="247"/>
      <c r="AJ200" s="247"/>
      <c r="AK200" s="247"/>
      <c r="AL200" s="247"/>
      <c r="AM200" s="247"/>
      <c r="AN200" s="247"/>
      <c r="AO200" s="247"/>
      <c r="AP200" s="247"/>
      <c r="AQ200" s="247"/>
      <c r="AR200" s="247"/>
      <c r="AS200" s="247"/>
      <c r="AT200" s="247"/>
      <c r="AU200" s="247"/>
      <c r="AV200" s="247"/>
      <c r="AW200" s="247"/>
      <c r="AX200" s="195" t="s">
        <v>430</v>
      </c>
      <c r="AY200" s="195"/>
      <c r="AZ200" s="222" t="s">
        <v>431</v>
      </c>
      <c r="BA200" s="248"/>
      <c r="BB200" s="249"/>
      <c r="BC200" s="250"/>
      <c r="BD200" s="250"/>
      <c r="BE200" s="250"/>
    </row>
    <row r="201" s="55" customFormat="true" ht="39.75" hidden="true" customHeight="true" outlineLevel="0" collapsed="false">
      <c r="A201" s="188" t="s">
        <v>43</v>
      </c>
      <c r="B201" s="188"/>
      <c r="C201" s="227" t="s">
        <v>131</v>
      </c>
      <c r="D201" s="228" t="n">
        <f aca="false">F201+G201+H201+I201</f>
        <v>20000</v>
      </c>
      <c r="E201" s="228" t="n">
        <f aca="false">D201*1.2</f>
        <v>24000</v>
      </c>
      <c r="F201" s="228" t="n">
        <v>20000</v>
      </c>
      <c r="G201" s="228"/>
      <c r="H201" s="228"/>
      <c r="I201" s="228"/>
      <c r="J201" s="190" t="s">
        <v>432</v>
      </c>
      <c r="K201" s="190"/>
      <c r="L201" s="229" t="s">
        <v>131</v>
      </c>
      <c r="M201" s="230" t="n">
        <f aca="false">O201+P201+Q201+R201</f>
        <v>20000</v>
      </c>
      <c r="N201" s="230" t="n">
        <f aca="false">M201*1.2</f>
        <v>24000</v>
      </c>
      <c r="O201" s="230" t="n">
        <v>20000</v>
      </c>
      <c r="P201" s="230"/>
      <c r="Q201" s="230"/>
      <c r="R201" s="230"/>
      <c r="S201" s="240" t="s">
        <v>432</v>
      </c>
      <c r="T201" s="240"/>
      <c r="U201" s="307" t="s">
        <v>131</v>
      </c>
      <c r="V201" s="243" t="n">
        <f aca="false">X201+Y201+Z201+AA201</f>
        <v>20000</v>
      </c>
      <c r="W201" s="243" t="n">
        <f aca="false">V201*1.2</f>
        <v>24000</v>
      </c>
      <c r="X201" s="243" t="n">
        <v>20000</v>
      </c>
      <c r="Y201" s="243"/>
      <c r="Z201" s="243"/>
      <c r="AA201" s="308"/>
      <c r="AB201" s="247"/>
      <c r="AC201" s="247"/>
      <c r="AD201" s="247"/>
      <c r="AE201" s="247"/>
      <c r="AF201" s="247"/>
      <c r="AG201" s="247"/>
      <c r="AH201" s="247"/>
      <c r="AI201" s="247"/>
      <c r="AJ201" s="247"/>
      <c r="AK201" s="247"/>
      <c r="AL201" s="247"/>
      <c r="AM201" s="247"/>
      <c r="AN201" s="247"/>
      <c r="AO201" s="247"/>
      <c r="AP201" s="247"/>
      <c r="AQ201" s="247"/>
      <c r="AR201" s="247"/>
      <c r="AS201" s="247"/>
      <c r="AT201" s="247"/>
      <c r="AU201" s="247"/>
      <c r="AV201" s="247"/>
      <c r="AW201" s="247"/>
      <c r="AX201" s="195" t="s">
        <v>430</v>
      </c>
      <c r="AY201" s="195"/>
      <c r="AZ201" s="222" t="s">
        <v>433</v>
      </c>
      <c r="BA201" s="248"/>
      <c r="BB201" s="249"/>
      <c r="BC201" s="250"/>
      <c r="BD201" s="250"/>
      <c r="BE201" s="250"/>
    </row>
    <row r="202" s="2" customFormat="true" ht="22.5" hidden="true" customHeight="true" outlineLevel="0" collapsed="false">
      <c r="A202" s="188"/>
      <c r="B202" s="188"/>
      <c r="C202" s="227" t="s">
        <v>434</v>
      </c>
      <c r="D202" s="228" t="n">
        <f aca="false">F202+G202+H202+I202</f>
        <v>19201</v>
      </c>
      <c r="E202" s="228" t="n">
        <f aca="false">D202*1.2</f>
        <v>23041.2</v>
      </c>
      <c r="F202" s="228" t="n">
        <v>19201</v>
      </c>
      <c r="G202" s="228"/>
      <c r="H202" s="228"/>
      <c r="I202" s="228"/>
      <c r="J202" s="190"/>
      <c r="K202" s="190"/>
      <c r="L202" s="229" t="s">
        <v>434</v>
      </c>
      <c r="M202" s="230" t="n">
        <f aca="false">O202+P202+Q202+R202</f>
        <v>19201</v>
      </c>
      <c r="N202" s="230" t="n">
        <f aca="false">M202*1.2</f>
        <v>23041.2</v>
      </c>
      <c r="O202" s="230" t="n">
        <v>19201</v>
      </c>
      <c r="P202" s="230"/>
      <c r="Q202" s="230"/>
      <c r="R202" s="230"/>
      <c r="S202" s="240"/>
      <c r="T202" s="240"/>
      <c r="U202" s="307" t="s">
        <v>434</v>
      </c>
      <c r="V202" s="309" t="n">
        <f aca="false">X202+Y202+Z202+AA202</f>
        <v>19201</v>
      </c>
      <c r="W202" s="309" t="n">
        <f aca="false">V202*1.2</f>
        <v>23041.2</v>
      </c>
      <c r="X202" s="309" t="n">
        <v>19201</v>
      </c>
      <c r="Y202" s="243"/>
      <c r="Z202" s="308"/>
      <c r="AA202" s="308"/>
      <c r="AB202" s="195"/>
      <c r="AC202" s="195"/>
      <c r="AD202" s="195"/>
      <c r="AE202" s="195"/>
      <c r="AF202" s="244"/>
      <c r="AG202" s="244"/>
      <c r="AH202" s="244"/>
      <c r="AI202" s="310"/>
      <c r="AJ202" s="244"/>
      <c r="AK202" s="195"/>
      <c r="AL202" s="195"/>
      <c r="AM202" s="180"/>
      <c r="AN202" s="195"/>
      <c r="AO202" s="195"/>
      <c r="AP202" s="195"/>
      <c r="AQ202" s="195"/>
      <c r="AR202" s="245"/>
      <c r="AS202" s="195"/>
      <c r="AT202" s="180"/>
      <c r="AU202" s="180"/>
      <c r="AV202" s="195"/>
      <c r="AW202" s="195"/>
      <c r="AX202" s="195"/>
      <c r="AY202" s="195"/>
      <c r="AZ202" s="262"/>
      <c r="BA202" s="248"/>
      <c r="BB202" s="249"/>
      <c r="BC202" s="250"/>
      <c r="BD202" s="250"/>
      <c r="BE202" s="250"/>
    </row>
    <row r="203" s="2" customFormat="true" ht="16.5" hidden="true" customHeight="true" outlineLevel="0" collapsed="false">
      <c r="A203" s="188" t="s">
        <v>45</v>
      </c>
      <c r="B203" s="188"/>
      <c r="C203" s="227" t="s">
        <v>435</v>
      </c>
      <c r="D203" s="228" t="n">
        <f aca="false">F203+G203+H203+I203</f>
        <v>22500</v>
      </c>
      <c r="E203" s="228" t="n">
        <f aca="false">D203*1.2</f>
        <v>27000</v>
      </c>
      <c r="F203" s="228" t="n">
        <v>22500</v>
      </c>
      <c r="G203" s="228"/>
      <c r="H203" s="228"/>
      <c r="I203" s="228"/>
      <c r="J203" s="190" t="s">
        <v>436</v>
      </c>
      <c r="K203" s="190"/>
      <c r="L203" s="229" t="s">
        <v>435</v>
      </c>
      <c r="M203" s="230" t="n">
        <f aca="false">O203+P203+Q203+R203</f>
        <v>22500</v>
      </c>
      <c r="N203" s="230" t="n">
        <f aca="false">M203*1.2</f>
        <v>27000</v>
      </c>
      <c r="O203" s="230" t="n">
        <v>22500</v>
      </c>
      <c r="P203" s="230"/>
      <c r="Q203" s="230"/>
      <c r="R203" s="230"/>
      <c r="S203" s="240" t="s">
        <v>436</v>
      </c>
      <c r="T203" s="240"/>
      <c r="U203" s="307" t="s">
        <v>435</v>
      </c>
      <c r="V203" s="243" t="n">
        <f aca="false">X203+Y203+Z203+AA203</f>
        <v>22500</v>
      </c>
      <c r="W203" s="243" t="n">
        <f aca="false">V203*1.2</f>
        <v>27000</v>
      </c>
      <c r="X203" s="243" t="n">
        <v>22500</v>
      </c>
      <c r="Y203" s="243"/>
      <c r="Z203" s="308"/>
      <c r="AA203" s="308"/>
      <c r="AB203" s="195"/>
      <c r="AC203" s="195"/>
      <c r="AD203" s="195"/>
      <c r="AE203" s="195"/>
      <c r="AF203" s="244"/>
      <c r="AG203" s="244"/>
      <c r="AH203" s="244"/>
      <c r="AI203" s="310"/>
      <c r="AJ203" s="244"/>
      <c r="AK203" s="195"/>
      <c r="AL203" s="195"/>
      <c r="AM203" s="180"/>
      <c r="AN203" s="195"/>
      <c r="AO203" s="195"/>
      <c r="AP203" s="195"/>
      <c r="AQ203" s="195"/>
      <c r="AR203" s="245"/>
      <c r="AS203" s="195"/>
      <c r="AT203" s="180"/>
      <c r="AU203" s="180"/>
      <c r="AV203" s="195"/>
      <c r="AW203" s="195"/>
      <c r="AX203" s="195" t="s">
        <v>430</v>
      </c>
      <c r="AY203" s="195"/>
      <c r="AZ203" s="262" t="s">
        <v>437</v>
      </c>
      <c r="BA203" s="248"/>
      <c r="BB203" s="249"/>
      <c r="BC203" s="250"/>
      <c r="BD203" s="250"/>
      <c r="BE203" s="250"/>
    </row>
    <row r="204" s="2" customFormat="true" ht="57.75" hidden="true" customHeight="true" outlineLevel="0" collapsed="false">
      <c r="A204" s="188" t="s">
        <v>84</v>
      </c>
      <c r="B204" s="188"/>
      <c r="C204" s="227" t="s">
        <v>438</v>
      </c>
      <c r="D204" s="228" t="n">
        <f aca="false">F204+G204+H204+I204</f>
        <v>9583.333</v>
      </c>
      <c r="E204" s="228" t="n">
        <f aca="false">D204*1.2</f>
        <v>11499.9996</v>
      </c>
      <c r="F204" s="228" t="n">
        <v>9583.333</v>
      </c>
      <c r="G204" s="228"/>
      <c r="H204" s="228"/>
      <c r="I204" s="228"/>
      <c r="J204" s="190" t="s">
        <v>432</v>
      </c>
      <c r="K204" s="190"/>
      <c r="L204" s="229" t="s">
        <v>438</v>
      </c>
      <c r="M204" s="230" t="n">
        <f aca="false">O204+P204+Q204+R204</f>
        <v>9583.333</v>
      </c>
      <c r="N204" s="230" t="n">
        <f aca="false">M204*1.2</f>
        <v>11499.9996</v>
      </c>
      <c r="O204" s="230" t="n">
        <v>9583.333</v>
      </c>
      <c r="P204" s="230"/>
      <c r="Q204" s="230"/>
      <c r="R204" s="230"/>
      <c r="S204" s="240"/>
      <c r="T204" s="240"/>
      <c r="U204" s="262"/>
      <c r="V204" s="243"/>
      <c r="W204" s="243"/>
      <c r="X204" s="243"/>
      <c r="Y204" s="243"/>
      <c r="Z204" s="308"/>
      <c r="AA204" s="308"/>
      <c r="AB204" s="195"/>
      <c r="AC204" s="195"/>
      <c r="AD204" s="195"/>
      <c r="AE204" s="195"/>
      <c r="AF204" s="244"/>
      <c r="AG204" s="244"/>
      <c r="AH204" s="244"/>
      <c r="AI204" s="310"/>
      <c r="AJ204" s="244"/>
      <c r="AK204" s="195"/>
      <c r="AL204" s="195"/>
      <c r="AM204" s="180"/>
      <c r="AN204" s="195"/>
      <c r="AO204" s="195"/>
      <c r="AP204" s="195"/>
      <c r="AQ204" s="195"/>
      <c r="AR204" s="245"/>
      <c r="AS204" s="195"/>
      <c r="AT204" s="180"/>
      <c r="AU204" s="180"/>
      <c r="AV204" s="195"/>
      <c r="AW204" s="195"/>
      <c r="AX204" s="195" t="s">
        <v>430</v>
      </c>
      <c r="AY204" s="195"/>
      <c r="AZ204" s="262" t="s">
        <v>439</v>
      </c>
      <c r="BA204" s="248"/>
      <c r="BB204" s="249"/>
      <c r="BC204" s="250"/>
      <c r="BD204" s="250"/>
      <c r="BE204" s="250"/>
    </row>
    <row r="205" s="2" customFormat="true" ht="39.75" hidden="true" customHeight="true" outlineLevel="0" collapsed="false">
      <c r="A205" s="188" t="s">
        <v>86</v>
      </c>
      <c r="B205" s="188"/>
      <c r="C205" s="227" t="s">
        <v>440</v>
      </c>
      <c r="D205" s="228" t="n">
        <f aca="false">F205+G205+H205+I205</f>
        <v>3583.333</v>
      </c>
      <c r="E205" s="228" t="n">
        <f aca="false">D205*1.2</f>
        <v>4299.9996</v>
      </c>
      <c r="F205" s="228" t="n">
        <v>3583.333</v>
      </c>
      <c r="G205" s="228"/>
      <c r="H205" s="228"/>
      <c r="I205" s="228"/>
      <c r="J205" s="190" t="s">
        <v>436</v>
      </c>
      <c r="K205" s="190"/>
      <c r="L205" s="229" t="s">
        <v>441</v>
      </c>
      <c r="M205" s="230" t="n">
        <f aca="false">O205+P205+Q205+R205</f>
        <v>5374.995</v>
      </c>
      <c r="N205" s="230" t="n">
        <f aca="false">M205*1.2</f>
        <v>6449.994</v>
      </c>
      <c r="O205" s="230" t="n">
        <f aca="false">1791.665*3</f>
        <v>5374.995</v>
      </c>
      <c r="P205" s="230"/>
      <c r="Q205" s="230"/>
      <c r="R205" s="230"/>
      <c r="S205" s="240" t="s">
        <v>436</v>
      </c>
      <c r="T205" s="240"/>
      <c r="U205" s="262" t="s">
        <v>441</v>
      </c>
      <c r="V205" s="243" t="n">
        <f aca="false">X205+Y205+Z205+AA205</f>
        <v>5374.995</v>
      </c>
      <c r="W205" s="243" t="n">
        <f aca="false">V205*1.2</f>
        <v>6449.994</v>
      </c>
      <c r="X205" s="243" t="n">
        <f aca="false">1791.665*3</f>
        <v>5374.995</v>
      </c>
      <c r="Y205" s="243"/>
      <c r="Z205" s="308"/>
      <c r="AA205" s="308"/>
      <c r="AB205" s="195"/>
      <c r="AC205" s="195"/>
      <c r="AD205" s="195"/>
      <c r="AE205" s="195"/>
      <c r="AF205" s="244"/>
      <c r="AG205" s="244"/>
      <c r="AH205" s="244"/>
      <c r="AI205" s="310"/>
      <c r="AJ205" s="244"/>
      <c r="AK205" s="195"/>
      <c r="AL205" s="195"/>
      <c r="AM205" s="180"/>
      <c r="AN205" s="195"/>
      <c r="AO205" s="195"/>
      <c r="AP205" s="195"/>
      <c r="AQ205" s="195"/>
      <c r="AR205" s="245"/>
      <c r="AS205" s="195"/>
      <c r="AT205" s="180"/>
      <c r="AU205" s="180"/>
      <c r="AV205" s="195"/>
      <c r="AW205" s="195"/>
      <c r="AX205" s="195" t="s">
        <v>430</v>
      </c>
      <c r="AY205" s="195"/>
      <c r="AZ205" s="262" t="s">
        <v>442</v>
      </c>
      <c r="BA205" s="248"/>
      <c r="BB205" s="249"/>
      <c r="BC205" s="250"/>
      <c r="BD205" s="250"/>
      <c r="BE205" s="250"/>
    </row>
    <row r="206" s="2" customFormat="true" ht="39.75" hidden="true" customHeight="true" outlineLevel="0" collapsed="false">
      <c r="A206" s="188" t="s">
        <v>443</v>
      </c>
      <c r="B206" s="188"/>
      <c r="C206" s="227" t="s">
        <v>444</v>
      </c>
      <c r="D206" s="228" t="n">
        <f aca="false">F206+G206+H206+I206</f>
        <v>15000</v>
      </c>
      <c r="E206" s="228" t="n">
        <f aca="false">D206*1.2</f>
        <v>18000</v>
      </c>
      <c r="F206" s="228" t="n">
        <v>15000</v>
      </c>
      <c r="G206" s="228"/>
      <c r="H206" s="228"/>
      <c r="I206" s="228"/>
      <c r="J206" s="190"/>
      <c r="K206" s="190"/>
      <c r="L206" s="229"/>
      <c r="M206" s="230"/>
      <c r="N206" s="230"/>
      <c r="O206" s="230"/>
      <c r="P206" s="230"/>
      <c r="Q206" s="230"/>
      <c r="R206" s="230"/>
      <c r="S206" s="240"/>
      <c r="T206" s="240"/>
      <c r="U206" s="262"/>
      <c r="V206" s="243"/>
      <c r="W206" s="243"/>
      <c r="X206" s="243"/>
      <c r="Y206" s="243"/>
      <c r="Z206" s="243"/>
      <c r="AA206" s="243"/>
      <c r="AB206" s="311"/>
      <c r="AC206" s="311"/>
      <c r="AD206" s="311"/>
      <c r="AE206" s="311"/>
      <c r="AF206" s="312"/>
      <c r="AG206" s="312"/>
      <c r="AH206" s="312"/>
      <c r="AI206" s="312"/>
      <c r="AJ206" s="312"/>
      <c r="AK206" s="311"/>
      <c r="AL206" s="311"/>
      <c r="AM206" s="313"/>
      <c r="AN206" s="311"/>
      <c r="AO206" s="311"/>
      <c r="AP206" s="311"/>
      <c r="AQ206" s="311"/>
      <c r="AR206" s="314"/>
      <c r="AS206" s="311"/>
      <c r="AT206" s="313"/>
      <c r="AU206" s="313"/>
      <c r="AV206" s="311"/>
      <c r="AW206" s="311"/>
      <c r="AX206" s="195"/>
      <c r="AY206" s="195"/>
      <c r="AZ206" s="262"/>
      <c r="BA206" s="248"/>
      <c r="BB206" s="249"/>
      <c r="BC206" s="250"/>
      <c r="BD206" s="250"/>
      <c r="BE206" s="250"/>
      <c r="BF206" s="2" t="s">
        <v>445</v>
      </c>
    </row>
    <row r="207" s="2" customFormat="true" ht="39.75" hidden="true" customHeight="true" outlineLevel="0" collapsed="false">
      <c r="A207" s="188" t="s">
        <v>446</v>
      </c>
      <c r="B207" s="188"/>
      <c r="C207" s="227" t="s">
        <v>135</v>
      </c>
      <c r="D207" s="228" t="n">
        <f aca="false">F207+G207+H207+I207</f>
        <v>10000</v>
      </c>
      <c r="E207" s="228" t="n">
        <f aca="false">D207*1.2</f>
        <v>12000</v>
      </c>
      <c r="F207" s="228"/>
      <c r="G207" s="228" t="n">
        <v>10000</v>
      </c>
      <c r="H207" s="228"/>
      <c r="I207" s="228"/>
      <c r="J207" s="190" t="s">
        <v>447</v>
      </c>
      <c r="K207" s="190"/>
      <c r="L207" s="229" t="s">
        <v>135</v>
      </c>
      <c r="M207" s="230" t="n">
        <f aca="false">O207+P207+Q207+R207</f>
        <v>10000</v>
      </c>
      <c r="N207" s="230" t="n">
        <f aca="false">M207*1.2</f>
        <v>12000</v>
      </c>
      <c r="O207" s="230"/>
      <c r="P207" s="230" t="n">
        <v>10000</v>
      </c>
      <c r="Q207" s="230"/>
      <c r="R207" s="230"/>
      <c r="S207" s="240" t="s">
        <v>447</v>
      </c>
      <c r="T207" s="240"/>
      <c r="U207" s="307" t="s">
        <v>135</v>
      </c>
      <c r="V207" s="243" t="n">
        <f aca="false">X207+Y207+Z207+AA207</f>
        <v>10000</v>
      </c>
      <c r="W207" s="243" t="n">
        <f aca="false">V207*1.2</f>
        <v>12000</v>
      </c>
      <c r="X207" s="308"/>
      <c r="Y207" s="308" t="n">
        <v>10000</v>
      </c>
      <c r="Z207" s="308"/>
      <c r="AA207" s="308"/>
      <c r="AB207" s="195"/>
      <c r="AC207" s="195"/>
      <c r="AD207" s="195"/>
      <c r="AE207" s="195"/>
      <c r="AF207" s="244"/>
      <c r="AG207" s="244"/>
      <c r="AH207" s="244"/>
      <c r="AI207" s="310"/>
      <c r="AJ207" s="244"/>
      <c r="AK207" s="195"/>
      <c r="AL207" s="195"/>
      <c r="AM207" s="180"/>
      <c r="AN207" s="195"/>
      <c r="AO207" s="195"/>
      <c r="AP207" s="195"/>
      <c r="AQ207" s="195"/>
      <c r="AR207" s="245"/>
      <c r="AS207" s="195"/>
      <c r="AT207" s="180"/>
      <c r="AU207" s="180"/>
      <c r="AV207" s="195"/>
      <c r="AW207" s="195"/>
      <c r="AX207" s="195" t="s">
        <v>430</v>
      </c>
      <c r="AY207" s="195"/>
      <c r="AZ207" s="262" t="s">
        <v>448</v>
      </c>
      <c r="BA207" s="248"/>
      <c r="BB207" s="249"/>
      <c r="BC207" s="250"/>
      <c r="BD207" s="250"/>
      <c r="BE207" s="250"/>
    </row>
    <row r="208" s="2" customFormat="true" ht="39.75" hidden="true" customHeight="true" outlineLevel="0" collapsed="false">
      <c r="A208" s="188" t="s">
        <v>449</v>
      </c>
      <c r="B208" s="188"/>
      <c r="C208" s="227" t="s">
        <v>450</v>
      </c>
      <c r="D208" s="228" t="n">
        <f aca="false">F208+G208+H208+I208</f>
        <v>668.401999999997</v>
      </c>
      <c r="E208" s="228" t="n">
        <f aca="false">D208*1.2</f>
        <v>802.082399999997</v>
      </c>
      <c r="F208" s="228"/>
      <c r="G208" s="228" t="n">
        <f aca="false">666.666+1.73599999999715</f>
        <v>668.401999999997</v>
      </c>
      <c r="H208" s="228"/>
      <c r="I208" s="228"/>
      <c r="J208" s="190" t="s">
        <v>451</v>
      </c>
      <c r="K208" s="190"/>
      <c r="L208" s="229" t="s">
        <v>450</v>
      </c>
      <c r="M208" s="230" t="n">
        <f aca="false">O208+P208+Q208+R208</f>
        <v>668.401999999997</v>
      </c>
      <c r="N208" s="230" t="n">
        <f aca="false">M208*1.2</f>
        <v>802.082399999997</v>
      </c>
      <c r="O208" s="230"/>
      <c r="P208" s="230" t="n">
        <f aca="false">666.666+1.73599999999715</f>
        <v>668.401999999997</v>
      </c>
      <c r="Q208" s="230"/>
      <c r="R208" s="230"/>
      <c r="S208" s="240" t="s">
        <v>451</v>
      </c>
      <c r="T208" s="240"/>
      <c r="U208" s="307" t="s">
        <v>450</v>
      </c>
      <c r="V208" s="243" t="n">
        <f aca="false">X208+Y208+Z208+AA208</f>
        <v>668.401999999997</v>
      </c>
      <c r="W208" s="243" t="n">
        <f aca="false">V208*1.2</f>
        <v>802.082399999997</v>
      </c>
      <c r="X208" s="308"/>
      <c r="Y208" s="308" t="n">
        <f aca="false">666.666+1.73599999999715</f>
        <v>668.401999999997</v>
      </c>
      <c r="Z208" s="308"/>
      <c r="AA208" s="308"/>
      <c r="AB208" s="195"/>
      <c r="AC208" s="195"/>
      <c r="AD208" s="195"/>
      <c r="AE208" s="195"/>
      <c r="AF208" s="244"/>
      <c r="AG208" s="244"/>
      <c r="AH208" s="244"/>
      <c r="AI208" s="310"/>
      <c r="AJ208" s="244"/>
      <c r="AK208" s="195"/>
      <c r="AL208" s="195"/>
      <c r="AM208" s="180"/>
      <c r="AN208" s="195"/>
      <c r="AO208" s="195"/>
      <c r="AP208" s="195"/>
      <c r="AQ208" s="195"/>
      <c r="AR208" s="245"/>
      <c r="AS208" s="195"/>
      <c r="AT208" s="180"/>
      <c r="AU208" s="180"/>
      <c r="AV208" s="195"/>
      <c r="AW208" s="195"/>
      <c r="AX208" s="195" t="s">
        <v>430</v>
      </c>
      <c r="AY208" s="195"/>
      <c r="AZ208" s="262" t="s">
        <v>452</v>
      </c>
      <c r="BA208" s="248"/>
      <c r="BB208" s="249"/>
      <c r="BC208" s="250"/>
      <c r="BD208" s="250"/>
      <c r="BE208" s="250"/>
    </row>
    <row r="209" s="2" customFormat="true" ht="39.75" hidden="true" customHeight="true" outlineLevel="0" collapsed="false">
      <c r="A209" s="188"/>
      <c r="B209" s="188"/>
      <c r="C209" s="227"/>
      <c r="D209" s="228"/>
      <c r="E209" s="228"/>
      <c r="F209" s="228"/>
      <c r="G209" s="228"/>
      <c r="H209" s="228"/>
      <c r="I209" s="228"/>
      <c r="J209" s="190" t="s">
        <v>453</v>
      </c>
      <c r="K209" s="190"/>
      <c r="L209" s="229" t="s">
        <v>454</v>
      </c>
      <c r="M209" s="230" t="n">
        <f aca="false">O209+P209+Q209+R209</f>
        <v>1650</v>
      </c>
      <c r="N209" s="230" t="n">
        <f aca="false">M209*1.2</f>
        <v>1980</v>
      </c>
      <c r="O209" s="230"/>
      <c r="P209" s="230" t="n">
        <v>1650</v>
      </c>
      <c r="Q209" s="230"/>
      <c r="R209" s="230"/>
      <c r="S209" s="240" t="s">
        <v>453</v>
      </c>
      <c r="T209" s="240"/>
      <c r="U209" s="307" t="s">
        <v>454</v>
      </c>
      <c r="V209" s="243" t="n">
        <f aca="false">X209+Y209+Z209+AA209</f>
        <v>1650</v>
      </c>
      <c r="W209" s="243" t="n">
        <f aca="false">V209*1.2</f>
        <v>1980</v>
      </c>
      <c r="X209" s="243"/>
      <c r="Y209" s="243" t="n">
        <v>1650</v>
      </c>
      <c r="Z209" s="243"/>
      <c r="AA209" s="243"/>
      <c r="AB209" s="195"/>
      <c r="AC209" s="195"/>
      <c r="AD209" s="195"/>
      <c r="AE209" s="195"/>
      <c r="AF209" s="244"/>
      <c r="AG209" s="244"/>
      <c r="AH209" s="244"/>
      <c r="AI209" s="244"/>
      <c r="AJ209" s="244"/>
      <c r="AK209" s="195"/>
      <c r="AL209" s="195"/>
      <c r="AM209" s="180"/>
      <c r="AN209" s="195"/>
      <c r="AO209" s="195"/>
      <c r="AP209" s="195"/>
      <c r="AQ209" s="195"/>
      <c r="AR209" s="245"/>
      <c r="AS209" s="195"/>
      <c r="AT209" s="180"/>
      <c r="AU209" s="180"/>
      <c r="AV209" s="195"/>
      <c r="AW209" s="195"/>
      <c r="AX209" s="195" t="s">
        <v>430</v>
      </c>
      <c r="AY209" s="195"/>
      <c r="AZ209" s="262" t="s">
        <v>455</v>
      </c>
      <c r="BA209" s="248"/>
      <c r="BB209" s="249"/>
      <c r="BC209" s="250"/>
      <c r="BD209" s="250"/>
      <c r="BE209" s="250"/>
    </row>
    <row r="210" s="2" customFormat="true" ht="86.25" hidden="true" customHeight="true" outlineLevel="0" collapsed="false">
      <c r="A210" s="188"/>
      <c r="B210" s="188"/>
      <c r="C210" s="227"/>
      <c r="D210" s="228"/>
      <c r="E210" s="228"/>
      <c r="F210" s="228"/>
      <c r="G210" s="228"/>
      <c r="H210" s="228"/>
      <c r="I210" s="228"/>
      <c r="J210" s="190" t="s">
        <v>436</v>
      </c>
      <c r="K210" s="190"/>
      <c r="L210" s="229" t="s">
        <v>456</v>
      </c>
      <c r="M210" s="230" t="n">
        <f aca="false">O210+P210+Q210+R210</f>
        <v>300</v>
      </c>
      <c r="N210" s="230" t="n">
        <f aca="false">M210*1.2</f>
        <v>360</v>
      </c>
      <c r="O210" s="230"/>
      <c r="P210" s="230" t="n">
        <f aca="false">150*2</f>
        <v>300</v>
      </c>
      <c r="Q210" s="230"/>
      <c r="R210" s="230"/>
      <c r="S210" s="240"/>
      <c r="T210" s="240"/>
      <c r="U210" s="262"/>
      <c r="V210" s="243"/>
      <c r="W210" s="243"/>
      <c r="X210" s="243"/>
      <c r="Y210" s="243"/>
      <c r="Z210" s="243"/>
      <c r="AA210" s="243"/>
      <c r="AB210" s="195"/>
      <c r="AC210" s="195"/>
      <c r="AD210" s="195"/>
      <c r="AE210" s="195"/>
      <c r="AF210" s="244"/>
      <c r="AG210" s="244"/>
      <c r="AH210" s="244"/>
      <c r="AI210" s="244"/>
      <c r="AJ210" s="244"/>
      <c r="AK210" s="195"/>
      <c r="AL210" s="195"/>
      <c r="AM210" s="180"/>
      <c r="AN210" s="195"/>
      <c r="AO210" s="195"/>
      <c r="AP210" s="195"/>
      <c r="AQ210" s="195"/>
      <c r="AR210" s="245"/>
      <c r="AS210" s="195"/>
      <c r="AT210" s="180"/>
      <c r="AU210" s="180"/>
      <c r="AV210" s="195"/>
      <c r="AW210" s="195"/>
      <c r="AX210" s="195" t="s">
        <v>430</v>
      </c>
      <c r="AY210" s="195"/>
      <c r="AZ210" s="262" t="s">
        <v>457</v>
      </c>
      <c r="BA210" s="248"/>
      <c r="BB210" s="249"/>
      <c r="BC210" s="250"/>
      <c r="BD210" s="250"/>
      <c r="BE210" s="250"/>
    </row>
    <row r="211" s="226" customFormat="true" ht="23.25" hidden="false" customHeight="false" outlineLevel="0" collapsed="false">
      <c r="A211" s="200" t="s">
        <v>428</v>
      </c>
      <c r="B211" s="200"/>
      <c r="C211" s="189" t="s">
        <v>458</v>
      </c>
      <c r="D211" s="171" t="n">
        <f aca="false">SUM(D212:D240)</f>
        <v>46763.6</v>
      </c>
      <c r="E211" s="171" t="n">
        <f aca="false">SUM(E212:E240)</f>
        <v>56116.32</v>
      </c>
      <c r="F211" s="171" t="n">
        <f aca="false">SUM(F212:F240)</f>
        <v>29285</v>
      </c>
      <c r="G211" s="171" t="n">
        <f aca="false">SUM(G212:G240)</f>
        <v>11878.6</v>
      </c>
      <c r="H211" s="171" t="n">
        <f aca="false">SUM(H212:H240)</f>
        <v>5600</v>
      </c>
      <c r="I211" s="171" t="n">
        <f aca="false">SUM(I212:I240)</f>
        <v>0</v>
      </c>
      <c r="J211" s="201" t="s">
        <v>399</v>
      </c>
      <c r="K211" s="201"/>
      <c r="L211" s="191" t="s">
        <v>458</v>
      </c>
      <c r="M211" s="175" t="n">
        <f aca="false">M212+M215+M216+M220+M221+M222+M223+M225+M235+M237+M238+M240+M241+M242</f>
        <v>30666.48</v>
      </c>
      <c r="N211" s="175" t="n">
        <f aca="false">N212+N215+N216+N220+N221+N222+N223+N225+N235+N237+N238+N240+N241+N242</f>
        <v>36799.776</v>
      </c>
      <c r="O211" s="175" t="n">
        <f aca="false">O212+O215+O216+O220+O221+O222+O223+O225+O235+O237+O238+O240+O241+O242</f>
        <v>21835</v>
      </c>
      <c r="P211" s="175" t="n">
        <f aca="false">P212+P215+P216+P220+P221+P222+P223+P225+P235+P237+P238+P240+P241+P242</f>
        <v>3231.48</v>
      </c>
      <c r="Q211" s="175" t="n">
        <f aca="false">Q212+Q215+Q216+Q220+Q221+Q222+Q223+Q225+Q235+Q237+Q238+Q240+Q241+Q242</f>
        <v>5600</v>
      </c>
      <c r="R211" s="175" t="n">
        <f aca="false">R212+R215+R216+R220+R221+R222+R223+R225+R235+R237+R238+R240+R241+R242</f>
        <v>0</v>
      </c>
      <c r="S211" s="214" t="s">
        <v>399</v>
      </c>
      <c r="T211" s="215"/>
      <c r="U211" s="216" t="s">
        <v>459</v>
      </c>
      <c r="V211" s="217" t="n">
        <f aca="false">V212+V215+V216+V220+V221+V222+V223+V225+V235+V237+V238+V240+V241+V242</f>
        <v>11813.85633</v>
      </c>
      <c r="W211" s="217" t="n">
        <f aca="false">W212+W215+W216+W220+W221+W222+W223+W225+W235+W237+W238+W240+W241+W242</f>
        <v>14176.627596</v>
      </c>
      <c r="X211" s="217" t="n">
        <f aca="false">X212+X215+X216+X220+X221+X222+X223+X225+X235+X237+X238+X240+X241+X242</f>
        <v>9613.95633</v>
      </c>
      <c r="Y211" s="217" t="n">
        <f aca="false">Y212+Y215+Y216+Y220+Y221+Y222+Y223+Y225+Y235+Y237+Y238+Y240+Y241+Y242</f>
        <v>2199.9</v>
      </c>
      <c r="Z211" s="217" t="n">
        <f aca="false">Z212+Z215+Z216+Z220+Z221+Z222+Z223+Z225+Z235+Z237+Z238+Z240+Z241+Z242</f>
        <v>0</v>
      </c>
      <c r="AA211" s="217" t="n">
        <f aca="false">AA212+AA215+AA216+AA220+AA221+AA222+AA223+AA225+AA235+AA237+AA238+AA240+AA241+AA242</f>
        <v>0</v>
      </c>
      <c r="AB211" s="217" t="e">
        <f aca="false">AB212+AB215+AB216+AB220+AB221+AB222+AB223+AB225+AB235+AB237+AB238+AB240+AB241</f>
        <v>#VALUE!</v>
      </c>
      <c r="AC211" s="217" t="e">
        <f aca="false">AC212+AC215+AC216+AC220+AC221+AC222+AC223+AC225+AC235+AC237+AC238+AC240+AC241</f>
        <v>#VALUE!</v>
      </c>
      <c r="AD211" s="217" t="n">
        <f aca="false">AD212+AD215+AD216+AD220+AD221+AD222+AD223+AD225+AD235+AD237+AD238+AD240+AD241</f>
        <v>208.48</v>
      </c>
      <c r="AE211" s="217" t="n">
        <f aca="false">AE212+AE215+AE216+AE220+AE221+AE222+AE223+AE225+AE235+AE237+AE238+AE240+AE241</f>
        <v>0</v>
      </c>
      <c r="AF211" s="217" t="n">
        <f aca="false">AF212+AF215+AF216+AF220+AF221+AF222+AF223+AF225+AF235+AF237+AF238+AF240+AF241</f>
        <v>0</v>
      </c>
      <c r="AG211" s="217" t="n">
        <f aca="false">AG212+AG215+AG216+AG220+AG221+AG222+AG223+AG225+AG235+AG237+AG238+AG240+AG241</f>
        <v>0</v>
      </c>
      <c r="AH211" s="217" t="n">
        <f aca="false">AH212+AH215+AH216+AH220+AH221+AH222+AH223+AH225+AH235+AH237+AH238+AH240+AH241</f>
        <v>0</v>
      </c>
      <c r="AI211" s="217" t="n">
        <f aca="false">AI212+AI215+AI216+AI220+AI221+AI222+AI223+AI225+AI235+AI237+AI238+AI240+AI241</f>
        <v>0</v>
      </c>
      <c r="AJ211" s="217" t="n">
        <f aca="false">AJ212+AJ215+AJ216+AJ220+AJ221+AJ222+AJ223+AJ225+AJ235+AJ237+AJ238+AJ240+AJ241</f>
        <v>0</v>
      </c>
      <c r="AK211" s="217" t="n">
        <f aca="false">AK212+AK215+AK216+AK220+AK221+AK222+AK223+AK225+AK235+AK237+AK238+AK240+AK241</f>
        <v>0</v>
      </c>
      <c r="AL211" s="217" t="n">
        <f aca="false">AL212+AL215+AL216+AL220+AL221+AL222+AL223+AL225+AL235+AL237+AL238+AL240+AL241</f>
        <v>0</v>
      </c>
      <c r="AM211" s="217" t="n">
        <f aca="false">AM212+AM215+AM216+AM220+AM221+AM222+AM223+AM225+AM235+AM237+AM238+AM240+AM241</f>
        <v>0</v>
      </c>
      <c r="AN211" s="217" t="n">
        <f aca="false">AN212+AN215+AN216+AN220+AN221+AN222+AN223+AN225+AN235+AN237+AN238+AN240+AN241</f>
        <v>0</v>
      </c>
      <c r="AO211" s="217" t="n">
        <f aca="false">AO212+AO215+AO216+AO220+AO221+AO222+AO223+AO225+AO235+AO237+AO238+AO240+AO241</f>
        <v>0</v>
      </c>
      <c r="AP211" s="217" t="n">
        <f aca="false">AP212+AP215+AP216+AP220+AP221+AP222+AP223+AP225+AP235+AP237+AP238+AP240+AP241</f>
        <v>0</v>
      </c>
      <c r="AQ211" s="217" t="n">
        <f aca="false">AQ212+AQ215+AQ216+AQ220+AQ221+AQ222+AQ223+AQ225+AQ235+AQ237+AQ238+AQ240+AQ241</f>
        <v>0</v>
      </c>
      <c r="AR211" s="217" t="n">
        <f aca="false">AR212+AR215+AR216+AR220+AR221+AR222+AR223+AR225+AR235+AR237+AR238+AR240+AR241</f>
        <v>0</v>
      </c>
      <c r="AS211" s="217" t="n">
        <f aca="false">AS212+AS215+AS216+AS220+AS221+AS222+AS223+AS225+AS235+AS237+AS238+AS240+AS241</f>
        <v>0</v>
      </c>
      <c r="AT211" s="217" t="n">
        <f aca="false">AT212+AT215+AT216+AT220+AT221+AT222+AT223+AT225+AT235+AT237+AT238+AT240+AT241</f>
        <v>0</v>
      </c>
      <c r="AU211" s="217" t="n">
        <f aca="false">AU212+AU215+AU216+AU220+AU221+AU222+AU223+AU225+AU235+AU237+AU238+AU240+AU241</f>
        <v>0</v>
      </c>
      <c r="AV211" s="217" t="n">
        <f aca="false">AV212+AV215+AV216+AV220+AV221+AV222+AV223+AV225+AV235+AV237+AV238+AV240+AV241</f>
        <v>0</v>
      </c>
      <c r="AW211" s="217" t="n">
        <f aca="false">AW212+AW215+AW216+AW220+AW221+AW222+AW223+AW225+AW235+AW237+AW238+AW240+AW241</f>
        <v>0</v>
      </c>
      <c r="AX211" s="217" t="e">
        <f aca="false">AX212+AX215+AX216+AX220+AX221+AX222+AX223+AX225+AX235+AX237+AX238+AX240+AX241</f>
        <v>#VALUE!</v>
      </c>
      <c r="AY211" s="204"/>
      <c r="AZ211" s="262"/>
      <c r="BA211" s="223"/>
      <c r="BB211" s="224"/>
      <c r="BC211" s="225"/>
      <c r="BD211" s="225"/>
      <c r="BE211" s="225"/>
    </row>
    <row r="212" s="2" customFormat="true" ht="27.75" hidden="false" customHeight="true" outlineLevel="0" collapsed="false">
      <c r="A212" s="200" t="s">
        <v>429</v>
      </c>
      <c r="B212" s="200"/>
      <c r="C212" s="227" t="s">
        <v>460</v>
      </c>
      <c r="D212" s="228" t="n">
        <f aca="false">F212+G212+H212+I212</f>
        <v>150</v>
      </c>
      <c r="E212" s="228" t="n">
        <f aca="false">D212*1.2</f>
        <v>180</v>
      </c>
      <c r="F212" s="228" t="n">
        <v>150</v>
      </c>
      <c r="G212" s="228"/>
      <c r="H212" s="228"/>
      <c r="I212" s="228"/>
      <c r="J212" s="201" t="s">
        <v>41</v>
      </c>
      <c r="K212" s="201"/>
      <c r="L212" s="229" t="s">
        <v>460</v>
      </c>
      <c r="M212" s="230" t="n">
        <f aca="false">O212+P212+Q212+R212</f>
        <v>188</v>
      </c>
      <c r="N212" s="230" t="n">
        <f aca="false">M212*1.2</f>
        <v>225.6</v>
      </c>
      <c r="O212" s="230" t="n">
        <v>188</v>
      </c>
      <c r="P212" s="230"/>
      <c r="Q212" s="230"/>
      <c r="R212" s="230"/>
      <c r="S212" s="281" t="s">
        <v>41</v>
      </c>
      <c r="T212" s="240"/>
      <c r="U212" s="262" t="s">
        <v>460</v>
      </c>
      <c r="V212" s="243" t="n">
        <f aca="false">X212+Y212+Z212+AA212</f>
        <v>165.47633</v>
      </c>
      <c r="W212" s="243" t="n">
        <f aca="false">V212*1.2</f>
        <v>198.571596</v>
      </c>
      <c r="X212" s="243" t="n">
        <v>165.47633</v>
      </c>
      <c r="Y212" s="243"/>
      <c r="Z212" s="243"/>
      <c r="AA212" s="243"/>
      <c r="AB212" s="195"/>
      <c r="AC212" s="195"/>
      <c r="AD212" s="180"/>
      <c r="AE212" s="180"/>
      <c r="AF212" s="183"/>
      <c r="AG212" s="183"/>
      <c r="AH212" s="183"/>
      <c r="AI212" s="183"/>
      <c r="AJ212" s="183"/>
      <c r="AK212" s="204"/>
      <c r="AL212" s="204"/>
      <c r="AM212" s="180"/>
      <c r="AN212" s="180"/>
      <c r="AO212" s="180"/>
      <c r="AP212" s="180"/>
      <c r="AQ212" s="180"/>
      <c r="AR212" s="279"/>
      <c r="AS212" s="204"/>
      <c r="AT212" s="204"/>
      <c r="AU212" s="204"/>
      <c r="AV212" s="180"/>
      <c r="AW212" s="180"/>
      <c r="AX212" s="195" t="s">
        <v>461</v>
      </c>
      <c r="AY212" s="195" t="s">
        <v>462</v>
      </c>
      <c r="AZ212" s="262" t="s">
        <v>463</v>
      </c>
      <c r="BA212" s="248"/>
      <c r="BB212" s="249"/>
      <c r="BC212" s="250"/>
      <c r="BD212" s="250"/>
      <c r="BE212" s="250"/>
    </row>
    <row r="213" s="2" customFormat="true" ht="23.25" hidden="true" customHeight="false" outlineLevel="0" collapsed="false">
      <c r="A213" s="200" t="s">
        <v>432</v>
      </c>
      <c r="B213" s="200"/>
      <c r="C213" s="227" t="s">
        <v>464</v>
      </c>
      <c r="D213" s="228" t="n">
        <f aca="false">F213+G213+H213+I213</f>
        <v>120</v>
      </c>
      <c r="E213" s="228" t="n">
        <f aca="false">D213*1.2</f>
        <v>144</v>
      </c>
      <c r="F213" s="228" t="n">
        <v>120</v>
      </c>
      <c r="G213" s="228"/>
      <c r="H213" s="228"/>
      <c r="I213" s="228"/>
      <c r="J213" s="201" t="s">
        <v>465</v>
      </c>
      <c r="K213" s="201"/>
      <c r="L213" s="229" t="s">
        <v>464</v>
      </c>
      <c r="M213" s="230" t="n">
        <f aca="false">O213+P213+Q213+R213</f>
        <v>120</v>
      </c>
      <c r="N213" s="230" t="n">
        <f aca="false">M213*1.2</f>
        <v>144</v>
      </c>
      <c r="O213" s="230" t="n">
        <v>120</v>
      </c>
      <c r="P213" s="230"/>
      <c r="Q213" s="230"/>
      <c r="R213" s="230"/>
      <c r="S213" s="281" t="s">
        <v>465</v>
      </c>
      <c r="T213" s="240"/>
      <c r="U213" s="307" t="s">
        <v>464</v>
      </c>
      <c r="V213" s="243" t="n">
        <f aca="false">X213+Y213+Z213+AA213</f>
        <v>120</v>
      </c>
      <c r="W213" s="243" t="n">
        <f aca="false">V213*1.2</f>
        <v>144</v>
      </c>
      <c r="X213" s="243" t="n">
        <v>120</v>
      </c>
      <c r="Y213" s="243"/>
      <c r="Z213" s="243"/>
      <c r="AA213" s="243"/>
      <c r="AB213" s="195"/>
      <c r="AC213" s="195"/>
      <c r="AD213" s="180"/>
      <c r="AE213" s="180"/>
      <c r="AF213" s="183"/>
      <c r="AG213" s="183"/>
      <c r="AH213" s="183"/>
      <c r="AI213" s="183"/>
      <c r="AJ213" s="183"/>
      <c r="AK213" s="204"/>
      <c r="AL213" s="204"/>
      <c r="AM213" s="180"/>
      <c r="AN213" s="180"/>
      <c r="AO213" s="180"/>
      <c r="AP213" s="180"/>
      <c r="AQ213" s="180"/>
      <c r="AR213" s="279"/>
      <c r="AS213" s="204"/>
      <c r="AT213" s="204"/>
      <c r="AU213" s="204"/>
      <c r="AV213" s="180"/>
      <c r="AW213" s="180"/>
      <c r="AX213" s="195" t="s">
        <v>466</v>
      </c>
      <c r="AY213" s="195"/>
      <c r="AZ213" s="262"/>
      <c r="BA213" s="248"/>
      <c r="BB213" s="249"/>
      <c r="BC213" s="250"/>
      <c r="BD213" s="250"/>
      <c r="BE213" s="250"/>
    </row>
    <row r="214" s="2" customFormat="true" ht="23.25" hidden="true" customHeight="false" outlineLevel="0" collapsed="false">
      <c r="A214" s="200" t="s">
        <v>436</v>
      </c>
      <c r="B214" s="200"/>
      <c r="C214" s="227" t="s">
        <v>412</v>
      </c>
      <c r="D214" s="228" t="n">
        <f aca="false">F214+G214+H214+I214</f>
        <v>5000</v>
      </c>
      <c r="E214" s="228" t="n">
        <f aca="false">D214*1.2</f>
        <v>6000</v>
      </c>
      <c r="F214" s="228"/>
      <c r="G214" s="228" t="n">
        <v>5000</v>
      </c>
      <c r="H214" s="228"/>
      <c r="I214" s="228"/>
      <c r="J214" s="201"/>
      <c r="K214" s="201"/>
      <c r="L214" s="229"/>
      <c r="M214" s="230"/>
      <c r="N214" s="230"/>
      <c r="O214" s="230"/>
      <c r="P214" s="230"/>
      <c r="Q214" s="230"/>
      <c r="R214" s="230"/>
      <c r="S214" s="281"/>
      <c r="T214" s="240"/>
      <c r="U214" s="262"/>
      <c r="V214" s="243"/>
      <c r="W214" s="243"/>
      <c r="X214" s="243"/>
      <c r="Y214" s="243"/>
      <c r="Z214" s="243"/>
      <c r="AA214" s="243"/>
      <c r="AB214" s="195"/>
      <c r="AC214" s="195"/>
      <c r="AD214" s="180"/>
      <c r="AE214" s="180"/>
      <c r="AF214" s="183"/>
      <c r="AG214" s="183"/>
      <c r="AH214" s="183"/>
      <c r="AI214" s="183"/>
      <c r="AJ214" s="183"/>
      <c r="AK214" s="204"/>
      <c r="AL214" s="204"/>
      <c r="AM214" s="180"/>
      <c r="AN214" s="180"/>
      <c r="AO214" s="180"/>
      <c r="AP214" s="180"/>
      <c r="AQ214" s="180"/>
      <c r="AR214" s="279"/>
      <c r="AS214" s="204"/>
      <c r="AT214" s="204"/>
      <c r="AU214" s="204"/>
      <c r="AV214" s="180"/>
      <c r="AW214" s="180"/>
      <c r="AX214" s="195"/>
      <c r="AY214" s="195"/>
      <c r="AZ214" s="262"/>
      <c r="BA214" s="248"/>
      <c r="BB214" s="249"/>
      <c r="BC214" s="250"/>
      <c r="BD214" s="250"/>
      <c r="BE214" s="250"/>
    </row>
    <row r="215" s="2" customFormat="true" ht="100.5" hidden="true" customHeight="true" outlineLevel="0" collapsed="false">
      <c r="A215" s="200" t="s">
        <v>467</v>
      </c>
      <c r="B215" s="200"/>
      <c r="C215" s="315" t="s">
        <v>468</v>
      </c>
      <c r="D215" s="228" t="n">
        <f aca="false">F215+G215+H215+I215</f>
        <v>3500</v>
      </c>
      <c r="E215" s="228" t="n">
        <f aca="false">D215*1.2</f>
        <v>4200</v>
      </c>
      <c r="F215" s="228" t="n">
        <v>3500</v>
      </c>
      <c r="G215" s="228"/>
      <c r="H215" s="228"/>
      <c r="I215" s="228"/>
      <c r="J215" s="201" t="s">
        <v>43</v>
      </c>
      <c r="K215" s="201"/>
      <c r="L215" s="316" t="s">
        <v>468</v>
      </c>
      <c r="M215" s="230" t="n">
        <f aca="false">O215+P215+Q215+R215</f>
        <v>3500</v>
      </c>
      <c r="N215" s="230" t="n">
        <f aca="false">M215*1.2</f>
        <v>4200</v>
      </c>
      <c r="O215" s="230" t="n">
        <v>3500</v>
      </c>
      <c r="P215" s="230"/>
      <c r="Q215" s="230"/>
      <c r="R215" s="230"/>
      <c r="S215" s="281"/>
      <c r="T215" s="240"/>
      <c r="U215" s="317"/>
      <c r="V215" s="243"/>
      <c r="W215" s="243"/>
      <c r="X215" s="243"/>
      <c r="Y215" s="243"/>
      <c r="Z215" s="243"/>
      <c r="AA215" s="243"/>
      <c r="AB215" s="195"/>
      <c r="AC215" s="195"/>
      <c r="AD215" s="180"/>
      <c r="AE215" s="180"/>
      <c r="AF215" s="183"/>
      <c r="AG215" s="183"/>
      <c r="AH215" s="183"/>
      <c r="AI215" s="183"/>
      <c r="AJ215" s="183"/>
      <c r="AK215" s="204"/>
      <c r="AL215" s="204"/>
      <c r="AM215" s="180"/>
      <c r="AN215" s="180"/>
      <c r="AO215" s="180"/>
      <c r="AP215" s="180"/>
      <c r="AQ215" s="180"/>
      <c r="AR215" s="279"/>
      <c r="AS215" s="204"/>
      <c r="AT215" s="204"/>
      <c r="AU215" s="204"/>
      <c r="AV215" s="180"/>
      <c r="AW215" s="180"/>
      <c r="AX215" s="195" t="s">
        <v>469</v>
      </c>
      <c r="AY215" s="195"/>
      <c r="AZ215" s="318" t="s">
        <v>470</v>
      </c>
      <c r="BA215" s="248"/>
      <c r="BB215" s="249"/>
      <c r="BC215" s="250"/>
      <c r="BD215" s="250"/>
      <c r="BE215" s="250"/>
    </row>
    <row r="216" s="2" customFormat="true" ht="69.75" hidden="true" customHeight="false" outlineLevel="0" collapsed="false">
      <c r="A216" s="200" t="s">
        <v>471</v>
      </c>
      <c r="B216" s="200"/>
      <c r="C216" s="319" t="s">
        <v>83</v>
      </c>
      <c r="D216" s="228" t="n">
        <f aca="false">F216+G216+H216+I216</f>
        <v>8500</v>
      </c>
      <c r="E216" s="228" t="n">
        <f aca="false">D216*1.2</f>
        <v>10200</v>
      </c>
      <c r="F216" s="228" t="n">
        <v>8500</v>
      </c>
      <c r="G216" s="228"/>
      <c r="H216" s="228"/>
      <c r="I216" s="228"/>
      <c r="J216" s="201" t="s">
        <v>45</v>
      </c>
      <c r="K216" s="201"/>
      <c r="L216" s="320" t="s">
        <v>83</v>
      </c>
      <c r="M216" s="230" t="n">
        <f aca="false">O216+P216+Q216+R216</f>
        <v>8500</v>
      </c>
      <c r="N216" s="230" t="n">
        <f aca="false">M216*1.2</f>
        <v>10200</v>
      </c>
      <c r="O216" s="230" t="n">
        <v>8500</v>
      </c>
      <c r="P216" s="230"/>
      <c r="Q216" s="230"/>
      <c r="R216" s="230"/>
      <c r="S216" s="281"/>
      <c r="T216" s="240"/>
      <c r="U216" s="321"/>
      <c r="V216" s="243"/>
      <c r="W216" s="243"/>
      <c r="X216" s="243"/>
      <c r="Y216" s="243"/>
      <c r="Z216" s="243"/>
      <c r="AA216" s="243"/>
      <c r="AB216" s="195"/>
      <c r="AC216" s="195"/>
      <c r="AD216" s="180"/>
      <c r="AE216" s="180"/>
      <c r="AF216" s="183"/>
      <c r="AG216" s="183"/>
      <c r="AH216" s="183"/>
      <c r="AI216" s="183"/>
      <c r="AJ216" s="183"/>
      <c r="AK216" s="204"/>
      <c r="AL216" s="204"/>
      <c r="AM216" s="180"/>
      <c r="AN216" s="180"/>
      <c r="AO216" s="180"/>
      <c r="AP216" s="180"/>
      <c r="AQ216" s="180"/>
      <c r="AR216" s="279"/>
      <c r="AS216" s="204"/>
      <c r="AT216" s="204"/>
      <c r="AU216" s="204"/>
      <c r="AV216" s="180"/>
      <c r="AW216" s="180"/>
      <c r="AX216" s="195" t="s">
        <v>472</v>
      </c>
      <c r="AY216" s="195"/>
      <c r="AZ216" s="318" t="s">
        <v>473</v>
      </c>
      <c r="BA216" s="248"/>
      <c r="BB216" s="249"/>
      <c r="BC216" s="250"/>
      <c r="BD216" s="250"/>
      <c r="BE216" s="250"/>
    </row>
    <row r="217" s="2" customFormat="true" ht="46.5" hidden="true" customHeight="false" outlineLevel="0" collapsed="false">
      <c r="A217" s="200" t="s">
        <v>447</v>
      </c>
      <c r="B217" s="200"/>
      <c r="C217" s="227" t="s">
        <v>474</v>
      </c>
      <c r="D217" s="228" t="n">
        <f aca="false">F217+G217+H217+I217</f>
        <v>5000</v>
      </c>
      <c r="E217" s="228" t="n">
        <f aca="false">D217*1.2</f>
        <v>6000</v>
      </c>
      <c r="F217" s="228" t="n">
        <v>5000</v>
      </c>
      <c r="G217" s="228"/>
      <c r="H217" s="228"/>
      <c r="I217" s="228"/>
      <c r="J217" s="201" t="s">
        <v>475</v>
      </c>
      <c r="K217" s="201"/>
      <c r="L217" s="229" t="s">
        <v>474</v>
      </c>
      <c r="M217" s="230" t="n">
        <f aca="false">O217+P217+Q217+R217</f>
        <v>5000</v>
      </c>
      <c r="N217" s="230" t="n">
        <f aca="false">M217*1.2</f>
        <v>6000</v>
      </c>
      <c r="O217" s="230" t="n">
        <v>5000</v>
      </c>
      <c r="P217" s="230"/>
      <c r="Q217" s="230"/>
      <c r="R217" s="230"/>
      <c r="S217" s="281"/>
      <c r="T217" s="240"/>
      <c r="U217" s="307"/>
      <c r="V217" s="243"/>
      <c r="W217" s="243"/>
      <c r="X217" s="243"/>
      <c r="Y217" s="243"/>
      <c r="Z217" s="243"/>
      <c r="AA217" s="243"/>
      <c r="AB217" s="195"/>
      <c r="AC217" s="195"/>
      <c r="AD217" s="180"/>
      <c r="AE217" s="180"/>
      <c r="AF217" s="183"/>
      <c r="AG217" s="183"/>
      <c r="AH217" s="183"/>
      <c r="AI217" s="183"/>
      <c r="AJ217" s="183"/>
      <c r="AK217" s="204"/>
      <c r="AL217" s="204"/>
      <c r="AM217" s="180"/>
      <c r="AN217" s="180"/>
      <c r="AO217" s="180"/>
      <c r="AP217" s="180"/>
      <c r="AQ217" s="180"/>
      <c r="AR217" s="279"/>
      <c r="AS217" s="204"/>
      <c r="AT217" s="204"/>
      <c r="AU217" s="204"/>
      <c r="AV217" s="180"/>
      <c r="AW217" s="180"/>
      <c r="AX217" s="195"/>
      <c r="AY217" s="195"/>
      <c r="AZ217" s="262" t="s">
        <v>476</v>
      </c>
      <c r="BA217" s="248"/>
      <c r="BB217" s="249"/>
      <c r="BC217" s="250"/>
      <c r="BD217" s="250"/>
      <c r="BE217" s="250"/>
    </row>
    <row r="218" s="2" customFormat="true" ht="46.5" hidden="true" customHeight="false" outlineLevel="0" collapsed="false">
      <c r="A218" s="200" t="s">
        <v>451</v>
      </c>
      <c r="B218" s="200"/>
      <c r="C218" s="315" t="s">
        <v>477</v>
      </c>
      <c r="D218" s="228" t="n">
        <f aca="false">F218+G218+H218+I218</f>
        <v>1000</v>
      </c>
      <c r="E218" s="228" t="n">
        <f aca="false">D218*1.2</f>
        <v>1200</v>
      </c>
      <c r="F218" s="228" t="n">
        <v>1000</v>
      </c>
      <c r="G218" s="228"/>
      <c r="H218" s="228"/>
      <c r="I218" s="228"/>
      <c r="J218" s="201" t="s">
        <v>478</v>
      </c>
      <c r="K218" s="201"/>
      <c r="L218" s="316" t="s">
        <v>477</v>
      </c>
      <c r="M218" s="230" t="n">
        <f aca="false">O218+P218+Q218+R218</f>
        <v>1000</v>
      </c>
      <c r="N218" s="230" t="n">
        <f aca="false">M218*1.2</f>
        <v>1200</v>
      </c>
      <c r="O218" s="230" t="n">
        <v>1000</v>
      </c>
      <c r="P218" s="230"/>
      <c r="Q218" s="230"/>
      <c r="R218" s="230"/>
      <c r="S218" s="281"/>
      <c r="T218" s="240"/>
      <c r="U218" s="322"/>
      <c r="V218" s="243"/>
      <c r="W218" s="243"/>
      <c r="X218" s="243"/>
      <c r="Y218" s="243"/>
      <c r="Z218" s="243"/>
      <c r="AA218" s="243"/>
      <c r="AB218" s="195"/>
      <c r="AC218" s="195"/>
      <c r="AD218" s="180"/>
      <c r="AE218" s="180"/>
      <c r="AF218" s="183"/>
      <c r="AG218" s="183"/>
      <c r="AH218" s="183"/>
      <c r="AI218" s="183"/>
      <c r="AJ218" s="183"/>
      <c r="AK218" s="204"/>
      <c r="AL218" s="204"/>
      <c r="AM218" s="180"/>
      <c r="AN218" s="180"/>
      <c r="AO218" s="180"/>
      <c r="AP218" s="180"/>
      <c r="AQ218" s="180"/>
      <c r="AR218" s="279"/>
      <c r="AS218" s="204"/>
      <c r="AT218" s="204"/>
      <c r="AU218" s="204"/>
      <c r="AV218" s="180"/>
      <c r="AW218" s="180"/>
      <c r="AX218" s="195"/>
      <c r="AY218" s="195"/>
      <c r="AZ218" s="262" t="s">
        <v>479</v>
      </c>
      <c r="BA218" s="248"/>
      <c r="BB218" s="249"/>
      <c r="BC218" s="250"/>
      <c r="BD218" s="250"/>
      <c r="BE218" s="250"/>
    </row>
    <row r="219" s="2" customFormat="true" ht="23.25" hidden="true" customHeight="false" outlineLevel="0" collapsed="false">
      <c r="A219" s="200" t="s">
        <v>453</v>
      </c>
      <c r="B219" s="200"/>
      <c r="C219" s="227" t="s">
        <v>172</v>
      </c>
      <c r="D219" s="228" t="n">
        <f aca="false">F219+G219+H219+I219</f>
        <v>980</v>
      </c>
      <c r="E219" s="228" t="n">
        <f aca="false">D219*1.2</f>
        <v>1176</v>
      </c>
      <c r="F219" s="228"/>
      <c r="G219" s="228" t="n">
        <v>980</v>
      </c>
      <c r="H219" s="228"/>
      <c r="I219" s="228"/>
      <c r="J219" s="201" t="s">
        <v>480</v>
      </c>
      <c r="K219" s="201"/>
      <c r="L219" s="229" t="s">
        <v>172</v>
      </c>
      <c r="M219" s="230" t="n">
        <f aca="false">O219+P219+Q219+R219</f>
        <v>980</v>
      </c>
      <c r="N219" s="230" t="n">
        <f aca="false">M219*1.2</f>
        <v>1176</v>
      </c>
      <c r="O219" s="230"/>
      <c r="P219" s="230" t="n">
        <v>980</v>
      </c>
      <c r="Q219" s="230"/>
      <c r="R219" s="230"/>
      <c r="S219" s="281"/>
      <c r="T219" s="240"/>
      <c r="U219" s="307"/>
      <c r="V219" s="243"/>
      <c r="W219" s="243"/>
      <c r="X219" s="243"/>
      <c r="Y219" s="243"/>
      <c r="Z219" s="243"/>
      <c r="AA219" s="243"/>
      <c r="AB219" s="195"/>
      <c r="AC219" s="195"/>
      <c r="AD219" s="180"/>
      <c r="AE219" s="180"/>
      <c r="AF219" s="183"/>
      <c r="AG219" s="183"/>
      <c r="AH219" s="183"/>
      <c r="AI219" s="183"/>
      <c r="AJ219" s="183"/>
      <c r="AK219" s="204"/>
      <c r="AL219" s="204"/>
      <c r="AM219" s="180"/>
      <c r="AN219" s="180"/>
      <c r="AO219" s="180"/>
      <c r="AP219" s="180"/>
      <c r="AQ219" s="180"/>
      <c r="AR219" s="279"/>
      <c r="AS219" s="204"/>
      <c r="AT219" s="204"/>
      <c r="AU219" s="204"/>
      <c r="AV219" s="180"/>
      <c r="AW219" s="180"/>
      <c r="AX219" s="195" t="s">
        <v>481</v>
      </c>
      <c r="AY219" s="195"/>
      <c r="AZ219" s="262" t="s">
        <v>482</v>
      </c>
      <c r="BA219" s="248"/>
      <c r="BB219" s="249"/>
      <c r="BC219" s="250"/>
      <c r="BD219" s="250"/>
      <c r="BE219" s="250"/>
    </row>
    <row r="220" s="2" customFormat="true" ht="23.25" hidden="true" customHeight="false" outlineLevel="0" collapsed="false">
      <c r="A220" s="200" t="s">
        <v>483</v>
      </c>
      <c r="B220" s="200"/>
      <c r="C220" s="227" t="s">
        <v>484</v>
      </c>
      <c r="D220" s="228" t="n">
        <f aca="false">F220+G220+H220+I220</f>
        <v>120</v>
      </c>
      <c r="E220" s="228" t="n">
        <f aca="false">D220*1.2</f>
        <v>144</v>
      </c>
      <c r="F220" s="228"/>
      <c r="G220" s="228" t="n">
        <v>120</v>
      </c>
      <c r="H220" s="228"/>
      <c r="I220" s="228"/>
      <c r="J220" s="201" t="s">
        <v>84</v>
      </c>
      <c r="K220" s="201"/>
      <c r="L220" s="229" t="s">
        <v>484</v>
      </c>
      <c r="M220" s="230" t="n">
        <f aca="false">O220+P220+Q220+R220</f>
        <v>120</v>
      </c>
      <c r="N220" s="230" t="n">
        <f aca="false">M220*1.2</f>
        <v>144</v>
      </c>
      <c r="O220" s="230"/>
      <c r="P220" s="230" t="n">
        <v>120</v>
      </c>
      <c r="Q220" s="230"/>
      <c r="R220" s="230"/>
      <c r="S220" s="281"/>
      <c r="T220" s="240"/>
      <c r="U220" s="262"/>
      <c r="V220" s="243"/>
      <c r="W220" s="243"/>
      <c r="X220" s="243"/>
      <c r="Y220" s="243"/>
      <c r="Z220" s="243"/>
      <c r="AA220" s="243"/>
      <c r="AB220" s="195"/>
      <c r="AC220" s="195"/>
      <c r="AD220" s="180"/>
      <c r="AE220" s="180"/>
      <c r="AF220" s="183"/>
      <c r="AG220" s="183"/>
      <c r="AH220" s="183"/>
      <c r="AI220" s="183"/>
      <c r="AJ220" s="183"/>
      <c r="AK220" s="204"/>
      <c r="AL220" s="204"/>
      <c r="AM220" s="180"/>
      <c r="AN220" s="180"/>
      <c r="AO220" s="180"/>
      <c r="AP220" s="180"/>
      <c r="AQ220" s="180"/>
      <c r="AR220" s="279"/>
      <c r="AS220" s="204"/>
      <c r="AT220" s="204"/>
      <c r="AU220" s="204"/>
      <c r="AV220" s="180"/>
      <c r="AW220" s="180"/>
      <c r="AX220" s="195"/>
      <c r="AY220" s="195"/>
      <c r="AZ220" s="262" t="s">
        <v>485</v>
      </c>
      <c r="BA220" s="248"/>
      <c r="BB220" s="249"/>
      <c r="BC220" s="250"/>
      <c r="BD220" s="250"/>
      <c r="BE220" s="250"/>
    </row>
    <row r="221" s="2" customFormat="true" ht="23.25" hidden="false" customHeight="false" outlineLevel="0" collapsed="false">
      <c r="A221" s="200" t="s">
        <v>486</v>
      </c>
      <c r="B221" s="200"/>
      <c r="C221" s="323" t="s">
        <v>487</v>
      </c>
      <c r="D221" s="228" t="n">
        <f aca="false">F221+G221+H221+I221</f>
        <v>4000</v>
      </c>
      <c r="E221" s="228" t="n">
        <f aca="false">D221*1.2</f>
        <v>4800</v>
      </c>
      <c r="F221" s="228"/>
      <c r="G221" s="228" t="n">
        <v>4000</v>
      </c>
      <c r="H221" s="228"/>
      <c r="I221" s="228"/>
      <c r="J221" s="201" t="s">
        <v>86</v>
      </c>
      <c r="K221" s="201"/>
      <c r="L221" s="324" t="s">
        <v>488</v>
      </c>
      <c r="M221" s="230" t="n">
        <f aca="false">O221+P221+Q221+R221</f>
        <v>2400</v>
      </c>
      <c r="N221" s="230" t="n">
        <f aca="false">M221*1.2</f>
        <v>2880</v>
      </c>
      <c r="O221" s="230"/>
      <c r="P221" s="230" t="n">
        <v>2400</v>
      </c>
      <c r="Q221" s="230"/>
      <c r="R221" s="230"/>
      <c r="S221" s="281" t="s">
        <v>43</v>
      </c>
      <c r="T221" s="240"/>
      <c r="U221" s="325" t="s">
        <v>489</v>
      </c>
      <c r="V221" s="243" t="n">
        <f aca="false">X221+Y221+Z221+AA221</f>
        <v>1800</v>
      </c>
      <c r="W221" s="243" t="n">
        <f aca="false">V221*1.2</f>
        <v>2160</v>
      </c>
      <c r="X221" s="243"/>
      <c r="Y221" s="243" t="n">
        <v>1800</v>
      </c>
      <c r="Z221" s="243"/>
      <c r="AA221" s="243"/>
      <c r="AB221" s="195"/>
      <c r="AC221" s="195"/>
      <c r="AD221" s="180"/>
      <c r="AE221" s="180"/>
      <c r="AF221" s="183"/>
      <c r="AG221" s="183"/>
      <c r="AH221" s="183"/>
      <c r="AI221" s="183"/>
      <c r="AJ221" s="183"/>
      <c r="AK221" s="204"/>
      <c r="AL221" s="204"/>
      <c r="AM221" s="180"/>
      <c r="AN221" s="180"/>
      <c r="AO221" s="180"/>
      <c r="AP221" s="180"/>
      <c r="AQ221" s="180"/>
      <c r="AR221" s="279"/>
      <c r="AS221" s="204"/>
      <c r="AT221" s="204"/>
      <c r="AU221" s="204"/>
      <c r="AV221" s="180"/>
      <c r="AW221" s="180"/>
      <c r="AX221" s="195" t="s">
        <v>490</v>
      </c>
      <c r="AY221" s="195"/>
      <c r="AZ221" s="262" t="s">
        <v>491</v>
      </c>
      <c r="BA221" s="248"/>
      <c r="BB221" s="249"/>
      <c r="BC221" s="250"/>
      <c r="BD221" s="250"/>
      <c r="BE221" s="250"/>
    </row>
    <row r="222" s="2" customFormat="true" ht="23.25" hidden="true" customHeight="false" outlineLevel="0" collapsed="false">
      <c r="A222" s="200" t="s">
        <v>492</v>
      </c>
      <c r="B222" s="200"/>
      <c r="C222" s="323" t="s">
        <v>493</v>
      </c>
      <c r="D222" s="228" t="n">
        <f aca="false">F222+G222+H222+I222</f>
        <v>2000</v>
      </c>
      <c r="E222" s="228" t="n">
        <f aca="false">D222*1.2</f>
        <v>2400</v>
      </c>
      <c r="F222" s="228"/>
      <c r="G222" s="228"/>
      <c r="H222" s="228" t="n">
        <v>2000</v>
      </c>
      <c r="I222" s="228"/>
      <c r="J222" s="201" t="s">
        <v>443</v>
      </c>
      <c r="K222" s="201"/>
      <c r="L222" s="324" t="s">
        <v>493</v>
      </c>
      <c r="M222" s="230" t="n">
        <f aca="false">O222+P222+Q222+R222</f>
        <v>2000</v>
      </c>
      <c r="N222" s="230" t="n">
        <f aca="false">M222*1.2</f>
        <v>2400</v>
      </c>
      <c r="O222" s="230"/>
      <c r="P222" s="230"/>
      <c r="Q222" s="230" t="n">
        <v>2000</v>
      </c>
      <c r="R222" s="230"/>
      <c r="S222" s="281" t="s">
        <v>43</v>
      </c>
      <c r="T222" s="240"/>
      <c r="U222" s="325"/>
      <c r="V222" s="243"/>
      <c r="W222" s="243"/>
      <c r="X222" s="243"/>
      <c r="Y222" s="243"/>
      <c r="Z222" s="243"/>
      <c r="AA222" s="243"/>
      <c r="AB222" s="195"/>
      <c r="AC222" s="195"/>
      <c r="AD222" s="180"/>
      <c r="AE222" s="180"/>
      <c r="AF222" s="183"/>
      <c r="AG222" s="183"/>
      <c r="AH222" s="183"/>
      <c r="AI222" s="183"/>
      <c r="AJ222" s="183"/>
      <c r="AK222" s="204"/>
      <c r="AL222" s="204"/>
      <c r="AM222" s="180"/>
      <c r="AN222" s="180"/>
      <c r="AO222" s="180"/>
      <c r="AP222" s="180"/>
      <c r="AQ222" s="180"/>
      <c r="AR222" s="279"/>
      <c r="AS222" s="204"/>
      <c r="AT222" s="204"/>
      <c r="AU222" s="204"/>
      <c r="AV222" s="180"/>
      <c r="AW222" s="180"/>
      <c r="AX222" s="195" t="s">
        <v>494</v>
      </c>
      <c r="AY222" s="195"/>
      <c r="AZ222" s="262" t="s">
        <v>495</v>
      </c>
      <c r="BA222" s="248"/>
      <c r="BB222" s="249"/>
      <c r="BC222" s="250"/>
      <c r="BD222" s="250"/>
      <c r="BE222" s="250"/>
    </row>
    <row r="223" s="2" customFormat="true" ht="46.5" hidden="true" customHeight="false" outlineLevel="0" collapsed="false">
      <c r="A223" s="200" t="s">
        <v>496</v>
      </c>
      <c r="B223" s="200"/>
      <c r="C223" s="323" t="s">
        <v>497</v>
      </c>
      <c r="D223" s="228" t="n">
        <f aca="false">F223+G223+H223+I223</f>
        <v>3600</v>
      </c>
      <c r="E223" s="228" t="n">
        <f aca="false">D223*1.2</f>
        <v>4320</v>
      </c>
      <c r="F223" s="228"/>
      <c r="G223" s="228"/>
      <c r="H223" s="228" t="n">
        <v>3600</v>
      </c>
      <c r="I223" s="228"/>
      <c r="J223" s="201" t="s">
        <v>446</v>
      </c>
      <c r="K223" s="201"/>
      <c r="L223" s="324" t="s">
        <v>497</v>
      </c>
      <c r="M223" s="230" t="n">
        <f aca="false">O223+P223+Q223+R223</f>
        <v>3600</v>
      </c>
      <c r="N223" s="230" t="n">
        <f aca="false">M223*1.2</f>
        <v>4320</v>
      </c>
      <c r="O223" s="230"/>
      <c r="P223" s="230"/>
      <c r="Q223" s="230" t="n">
        <v>3600</v>
      </c>
      <c r="R223" s="230"/>
      <c r="S223" s="281" t="s">
        <v>498</v>
      </c>
      <c r="T223" s="240"/>
      <c r="U223" s="325"/>
      <c r="V223" s="243"/>
      <c r="W223" s="243"/>
      <c r="X223" s="243"/>
      <c r="Y223" s="243"/>
      <c r="Z223" s="243"/>
      <c r="AA223" s="243"/>
      <c r="AB223" s="195"/>
      <c r="AC223" s="195"/>
      <c r="AD223" s="180"/>
      <c r="AE223" s="180"/>
      <c r="AF223" s="183"/>
      <c r="AG223" s="183"/>
      <c r="AH223" s="183"/>
      <c r="AI223" s="183"/>
      <c r="AJ223" s="183"/>
      <c r="AK223" s="204"/>
      <c r="AL223" s="204"/>
      <c r="AM223" s="180"/>
      <c r="AN223" s="180"/>
      <c r="AO223" s="180"/>
      <c r="AP223" s="180"/>
      <c r="AQ223" s="180"/>
      <c r="AR223" s="279"/>
      <c r="AS223" s="204"/>
      <c r="AT223" s="204"/>
      <c r="AU223" s="204"/>
      <c r="AV223" s="180"/>
      <c r="AW223" s="180"/>
      <c r="AX223" s="195" t="s">
        <v>494</v>
      </c>
      <c r="AY223" s="195"/>
      <c r="AZ223" s="262" t="s">
        <v>499</v>
      </c>
      <c r="BA223" s="248"/>
      <c r="BB223" s="249"/>
      <c r="BC223" s="250"/>
      <c r="BD223" s="250"/>
      <c r="BE223" s="250"/>
    </row>
    <row r="224" s="2" customFormat="true" ht="93" hidden="true" customHeight="false" outlineLevel="0" collapsed="false">
      <c r="A224" s="200" t="s">
        <v>500</v>
      </c>
      <c r="B224" s="200"/>
      <c r="C224" s="323" t="s">
        <v>501</v>
      </c>
      <c r="D224" s="228" t="n">
        <f aca="false">F224+G224+H224+I224</f>
        <v>1600</v>
      </c>
      <c r="E224" s="228" t="n">
        <f aca="false">D224*1.2</f>
        <v>1920</v>
      </c>
      <c r="F224" s="228"/>
      <c r="G224" s="228" t="n">
        <v>1600</v>
      </c>
      <c r="H224" s="228"/>
      <c r="I224" s="228"/>
      <c r="J224" s="201"/>
      <c r="K224" s="201"/>
      <c r="L224" s="324"/>
      <c r="M224" s="230"/>
      <c r="N224" s="230"/>
      <c r="O224" s="230"/>
      <c r="P224" s="230"/>
      <c r="Q224" s="230"/>
      <c r="R224" s="230"/>
      <c r="S224" s="281"/>
      <c r="T224" s="240"/>
      <c r="U224" s="325"/>
      <c r="V224" s="243"/>
      <c r="W224" s="243"/>
      <c r="X224" s="243"/>
      <c r="Y224" s="243"/>
      <c r="Z224" s="243"/>
      <c r="AA224" s="243"/>
      <c r="AB224" s="195"/>
      <c r="AC224" s="195"/>
      <c r="AD224" s="180"/>
      <c r="AE224" s="180"/>
      <c r="AF224" s="183"/>
      <c r="AG224" s="183"/>
      <c r="AH224" s="183"/>
      <c r="AI224" s="183"/>
      <c r="AJ224" s="183"/>
      <c r="AK224" s="204"/>
      <c r="AL224" s="204"/>
      <c r="AM224" s="180"/>
      <c r="AN224" s="180"/>
      <c r="AO224" s="180"/>
      <c r="AP224" s="180"/>
      <c r="AQ224" s="180"/>
      <c r="AR224" s="279"/>
      <c r="AS224" s="204"/>
      <c r="AT224" s="204"/>
      <c r="AU224" s="204"/>
      <c r="AV224" s="180"/>
      <c r="AW224" s="180"/>
      <c r="AX224" s="195"/>
      <c r="AY224" s="195"/>
      <c r="AZ224" s="262" t="s">
        <v>502</v>
      </c>
      <c r="BA224" s="248"/>
      <c r="BB224" s="249"/>
      <c r="BC224" s="250"/>
      <c r="BD224" s="250"/>
      <c r="BE224" s="250"/>
    </row>
    <row r="225" s="2" customFormat="true" ht="23.25" hidden="true" customHeight="false" outlineLevel="0" collapsed="false">
      <c r="A225" s="200" t="s">
        <v>503</v>
      </c>
      <c r="B225" s="200"/>
      <c r="C225" s="323" t="s">
        <v>504</v>
      </c>
      <c r="D225" s="228" t="n">
        <f aca="false">F225+G225+H225+I225</f>
        <v>407</v>
      </c>
      <c r="E225" s="228" t="n">
        <f aca="false">D225*1.2</f>
        <v>488.4</v>
      </c>
      <c r="F225" s="228" t="n">
        <v>407</v>
      </c>
      <c r="G225" s="228"/>
      <c r="H225" s="228"/>
      <c r="I225" s="228"/>
      <c r="J225" s="201" t="s">
        <v>449</v>
      </c>
      <c r="K225" s="201"/>
      <c r="L225" s="324" t="s">
        <v>504</v>
      </c>
      <c r="M225" s="230" t="n">
        <f aca="false">O225+P225+Q225+R225</f>
        <v>407</v>
      </c>
      <c r="N225" s="230" t="n">
        <f aca="false">M225*1.2</f>
        <v>488.4</v>
      </c>
      <c r="O225" s="230" t="n">
        <v>407</v>
      </c>
      <c r="P225" s="230"/>
      <c r="Q225" s="230"/>
      <c r="R225" s="230"/>
      <c r="S225" s="281"/>
      <c r="T225" s="240"/>
      <c r="U225" s="325"/>
      <c r="V225" s="243"/>
      <c r="W225" s="243"/>
      <c r="X225" s="243"/>
      <c r="Y225" s="243"/>
      <c r="Z225" s="243"/>
      <c r="AA225" s="243"/>
      <c r="AB225" s="195"/>
      <c r="AC225" s="195"/>
      <c r="AD225" s="180"/>
      <c r="AE225" s="180"/>
      <c r="AF225" s="183"/>
      <c r="AG225" s="183"/>
      <c r="AH225" s="183"/>
      <c r="AI225" s="183"/>
      <c r="AJ225" s="183"/>
      <c r="AK225" s="204"/>
      <c r="AL225" s="204"/>
      <c r="AM225" s="180"/>
      <c r="AN225" s="180"/>
      <c r="AO225" s="180"/>
      <c r="AP225" s="180"/>
      <c r="AQ225" s="180"/>
      <c r="AR225" s="279"/>
      <c r="AS225" s="204"/>
      <c r="AT225" s="204"/>
      <c r="AU225" s="204"/>
      <c r="AV225" s="180"/>
      <c r="AW225" s="180"/>
      <c r="AX225" s="195" t="s">
        <v>481</v>
      </c>
      <c r="AY225" s="195"/>
      <c r="AZ225" s="262" t="s">
        <v>505</v>
      </c>
      <c r="BA225" s="248"/>
      <c r="BB225" s="249"/>
      <c r="BC225" s="250"/>
      <c r="BD225" s="250"/>
      <c r="BE225" s="250"/>
    </row>
    <row r="226" s="2" customFormat="true" ht="23.25" hidden="true" customHeight="false" outlineLevel="0" collapsed="false">
      <c r="A226" s="200"/>
      <c r="B226" s="200"/>
      <c r="C226" s="323"/>
      <c r="D226" s="228"/>
      <c r="E226" s="228"/>
      <c r="F226" s="228"/>
      <c r="G226" s="228"/>
      <c r="H226" s="228"/>
      <c r="I226" s="228"/>
      <c r="J226" s="201"/>
      <c r="K226" s="201"/>
      <c r="L226" s="324"/>
      <c r="M226" s="230"/>
      <c r="N226" s="230"/>
      <c r="O226" s="230"/>
      <c r="P226" s="230"/>
      <c r="Q226" s="230"/>
      <c r="R226" s="230"/>
      <c r="S226" s="281"/>
      <c r="T226" s="240"/>
      <c r="U226" s="325"/>
      <c r="V226" s="243"/>
      <c r="W226" s="243"/>
      <c r="X226" s="243"/>
      <c r="Y226" s="243"/>
      <c r="Z226" s="243"/>
      <c r="AA226" s="243"/>
      <c r="AB226" s="195"/>
      <c r="AC226" s="195"/>
      <c r="AD226" s="180"/>
      <c r="AE226" s="180"/>
      <c r="AF226" s="183"/>
      <c r="AG226" s="183"/>
      <c r="AH226" s="183"/>
      <c r="AI226" s="183"/>
      <c r="AJ226" s="183"/>
      <c r="AK226" s="204"/>
      <c r="AL226" s="204"/>
      <c r="AM226" s="180"/>
      <c r="AN226" s="180"/>
      <c r="AO226" s="180"/>
      <c r="AP226" s="180"/>
      <c r="AQ226" s="180"/>
      <c r="AR226" s="279"/>
      <c r="AS226" s="204"/>
      <c r="AT226" s="204"/>
      <c r="AU226" s="204"/>
      <c r="AV226" s="180"/>
      <c r="AW226" s="180"/>
      <c r="AX226" s="195"/>
      <c r="AY226" s="195"/>
      <c r="AZ226" s="262"/>
      <c r="BA226" s="248"/>
      <c r="BB226" s="249"/>
      <c r="BC226" s="250"/>
      <c r="BD226" s="250"/>
      <c r="BE226" s="250"/>
    </row>
    <row r="227" s="2" customFormat="true" ht="23.25" hidden="true" customHeight="false" outlineLevel="0" collapsed="false">
      <c r="A227" s="200"/>
      <c r="B227" s="200"/>
      <c r="C227" s="323"/>
      <c r="D227" s="228"/>
      <c r="E227" s="228"/>
      <c r="F227" s="228"/>
      <c r="G227" s="228"/>
      <c r="H227" s="228"/>
      <c r="I227" s="228"/>
      <c r="J227" s="201"/>
      <c r="K227" s="201"/>
      <c r="L227" s="324"/>
      <c r="M227" s="230"/>
      <c r="N227" s="230"/>
      <c r="O227" s="230"/>
      <c r="P227" s="230"/>
      <c r="Q227" s="230"/>
      <c r="R227" s="230"/>
      <c r="S227" s="281"/>
      <c r="T227" s="240"/>
      <c r="U227" s="325"/>
      <c r="V227" s="243"/>
      <c r="W227" s="243"/>
      <c r="X227" s="243"/>
      <c r="Y227" s="243"/>
      <c r="Z227" s="243"/>
      <c r="AA227" s="243"/>
      <c r="AB227" s="195"/>
      <c r="AC227" s="195"/>
      <c r="AD227" s="180"/>
      <c r="AE227" s="180"/>
      <c r="AF227" s="183"/>
      <c r="AG227" s="183"/>
      <c r="AH227" s="183"/>
      <c r="AI227" s="183"/>
      <c r="AJ227" s="183"/>
      <c r="AK227" s="204"/>
      <c r="AL227" s="204"/>
      <c r="AM227" s="180"/>
      <c r="AN227" s="180"/>
      <c r="AO227" s="180"/>
      <c r="AP227" s="180"/>
      <c r="AQ227" s="180"/>
      <c r="AR227" s="279"/>
      <c r="AS227" s="204"/>
      <c r="AT227" s="204"/>
      <c r="AU227" s="204"/>
      <c r="AV227" s="180"/>
      <c r="AW227" s="180"/>
      <c r="AX227" s="195"/>
      <c r="AY227" s="195"/>
      <c r="AZ227" s="262"/>
      <c r="BA227" s="248"/>
      <c r="BB227" s="249"/>
      <c r="BC227" s="250"/>
      <c r="BD227" s="250"/>
      <c r="BE227" s="250"/>
    </row>
    <row r="228" s="2" customFormat="true" ht="23.25" hidden="true" customHeight="false" outlineLevel="0" collapsed="false">
      <c r="A228" s="200"/>
      <c r="B228" s="200"/>
      <c r="C228" s="323"/>
      <c r="D228" s="228"/>
      <c r="E228" s="228"/>
      <c r="F228" s="228"/>
      <c r="G228" s="228"/>
      <c r="H228" s="228"/>
      <c r="I228" s="228"/>
      <c r="J228" s="201"/>
      <c r="K228" s="201"/>
      <c r="L228" s="324"/>
      <c r="M228" s="230"/>
      <c r="N228" s="230"/>
      <c r="O228" s="230"/>
      <c r="P228" s="230"/>
      <c r="Q228" s="230"/>
      <c r="R228" s="230"/>
      <c r="S228" s="281"/>
      <c r="T228" s="240"/>
      <c r="U228" s="325"/>
      <c r="V228" s="243"/>
      <c r="W228" s="243"/>
      <c r="X228" s="243"/>
      <c r="Y228" s="243"/>
      <c r="Z228" s="243"/>
      <c r="AA228" s="243"/>
      <c r="AB228" s="195"/>
      <c r="AC228" s="195"/>
      <c r="AD228" s="180"/>
      <c r="AE228" s="180"/>
      <c r="AF228" s="183"/>
      <c r="AG228" s="183"/>
      <c r="AH228" s="183"/>
      <c r="AI228" s="183"/>
      <c r="AJ228" s="183"/>
      <c r="AK228" s="204"/>
      <c r="AL228" s="204"/>
      <c r="AM228" s="180"/>
      <c r="AN228" s="180"/>
      <c r="AO228" s="180"/>
      <c r="AP228" s="180"/>
      <c r="AQ228" s="180"/>
      <c r="AR228" s="279"/>
      <c r="AS228" s="204"/>
      <c r="AT228" s="204"/>
      <c r="AU228" s="204"/>
      <c r="AV228" s="180"/>
      <c r="AW228" s="180"/>
      <c r="AX228" s="195"/>
      <c r="AY228" s="195"/>
      <c r="AZ228" s="262"/>
      <c r="BA228" s="248"/>
      <c r="BB228" s="249"/>
      <c r="BC228" s="250"/>
      <c r="BD228" s="250"/>
      <c r="BE228" s="250"/>
    </row>
    <row r="229" s="2" customFormat="true" ht="23.25" hidden="true" customHeight="false" outlineLevel="0" collapsed="false">
      <c r="A229" s="200"/>
      <c r="B229" s="200"/>
      <c r="C229" s="323"/>
      <c r="D229" s="228"/>
      <c r="E229" s="228"/>
      <c r="F229" s="228"/>
      <c r="G229" s="228"/>
      <c r="H229" s="228"/>
      <c r="I229" s="228"/>
      <c r="J229" s="201"/>
      <c r="K229" s="201"/>
      <c r="L229" s="324"/>
      <c r="M229" s="230"/>
      <c r="N229" s="230"/>
      <c r="O229" s="230"/>
      <c r="P229" s="230"/>
      <c r="Q229" s="230"/>
      <c r="R229" s="230"/>
      <c r="S229" s="281"/>
      <c r="T229" s="240"/>
      <c r="U229" s="325"/>
      <c r="V229" s="243"/>
      <c r="W229" s="243"/>
      <c r="X229" s="243"/>
      <c r="Y229" s="243"/>
      <c r="Z229" s="243"/>
      <c r="AA229" s="243"/>
      <c r="AB229" s="195"/>
      <c r="AC229" s="195"/>
      <c r="AD229" s="180"/>
      <c r="AE229" s="180"/>
      <c r="AF229" s="183"/>
      <c r="AG229" s="183"/>
      <c r="AH229" s="183"/>
      <c r="AI229" s="183"/>
      <c r="AJ229" s="183"/>
      <c r="AK229" s="204"/>
      <c r="AL229" s="204"/>
      <c r="AM229" s="180"/>
      <c r="AN229" s="180"/>
      <c r="AO229" s="180"/>
      <c r="AP229" s="180"/>
      <c r="AQ229" s="180"/>
      <c r="AR229" s="279"/>
      <c r="AS229" s="204"/>
      <c r="AT229" s="204"/>
      <c r="AU229" s="204"/>
      <c r="AV229" s="180"/>
      <c r="AW229" s="180"/>
      <c r="AX229" s="195"/>
      <c r="AY229" s="195"/>
      <c r="AZ229" s="262"/>
      <c r="BA229" s="248"/>
      <c r="BB229" s="249"/>
      <c r="BC229" s="250"/>
      <c r="BD229" s="250"/>
      <c r="BE229" s="250"/>
    </row>
    <row r="230" s="2" customFormat="true" ht="23.25" hidden="true" customHeight="false" outlineLevel="0" collapsed="false">
      <c r="A230" s="200"/>
      <c r="B230" s="200"/>
      <c r="C230" s="323"/>
      <c r="D230" s="228"/>
      <c r="E230" s="228"/>
      <c r="F230" s="228"/>
      <c r="G230" s="228"/>
      <c r="H230" s="228"/>
      <c r="I230" s="228"/>
      <c r="J230" s="201"/>
      <c r="K230" s="201"/>
      <c r="L230" s="324"/>
      <c r="M230" s="230"/>
      <c r="N230" s="230"/>
      <c r="O230" s="230"/>
      <c r="P230" s="230"/>
      <c r="Q230" s="230"/>
      <c r="R230" s="230"/>
      <c r="S230" s="281"/>
      <c r="T230" s="240"/>
      <c r="U230" s="325"/>
      <c r="V230" s="243"/>
      <c r="W230" s="243"/>
      <c r="X230" s="243"/>
      <c r="Y230" s="243"/>
      <c r="Z230" s="243"/>
      <c r="AA230" s="243"/>
      <c r="AB230" s="195"/>
      <c r="AC230" s="195"/>
      <c r="AD230" s="180"/>
      <c r="AE230" s="180"/>
      <c r="AF230" s="183"/>
      <c r="AG230" s="183"/>
      <c r="AH230" s="183"/>
      <c r="AI230" s="183"/>
      <c r="AJ230" s="183"/>
      <c r="AK230" s="204"/>
      <c r="AL230" s="204"/>
      <c r="AM230" s="180"/>
      <c r="AN230" s="180"/>
      <c r="AO230" s="180"/>
      <c r="AP230" s="180"/>
      <c r="AQ230" s="180"/>
      <c r="AR230" s="279"/>
      <c r="AS230" s="204"/>
      <c r="AT230" s="204"/>
      <c r="AU230" s="204"/>
      <c r="AV230" s="180"/>
      <c r="AW230" s="180"/>
      <c r="AX230" s="195"/>
      <c r="AY230" s="195"/>
      <c r="AZ230" s="262"/>
      <c r="BA230" s="248"/>
      <c r="BB230" s="249"/>
      <c r="BC230" s="250"/>
      <c r="BD230" s="250"/>
      <c r="BE230" s="250"/>
    </row>
    <row r="231" s="2" customFormat="true" ht="23.25" hidden="true" customHeight="false" outlineLevel="0" collapsed="false">
      <c r="A231" s="200"/>
      <c r="B231" s="200"/>
      <c r="C231" s="323"/>
      <c r="D231" s="228"/>
      <c r="E231" s="228"/>
      <c r="F231" s="228"/>
      <c r="G231" s="228"/>
      <c r="H231" s="228"/>
      <c r="I231" s="228"/>
      <c r="J231" s="201"/>
      <c r="K231" s="201"/>
      <c r="L231" s="324"/>
      <c r="M231" s="230"/>
      <c r="N231" s="230"/>
      <c r="O231" s="230"/>
      <c r="P231" s="230"/>
      <c r="Q231" s="230"/>
      <c r="R231" s="230"/>
      <c r="S231" s="281" t="s">
        <v>45</v>
      </c>
      <c r="T231" s="240"/>
      <c r="U231" s="325"/>
      <c r="V231" s="243"/>
      <c r="W231" s="243"/>
      <c r="X231" s="243"/>
      <c r="Y231" s="243"/>
      <c r="Z231" s="243"/>
      <c r="AA231" s="243"/>
      <c r="AB231" s="195"/>
      <c r="AC231" s="195"/>
      <c r="AD231" s="180"/>
      <c r="AE231" s="180"/>
      <c r="AF231" s="183"/>
      <c r="AG231" s="183"/>
      <c r="AH231" s="183"/>
      <c r="AI231" s="183"/>
      <c r="AJ231" s="183"/>
      <c r="AK231" s="204"/>
      <c r="AL231" s="204"/>
      <c r="AM231" s="180"/>
      <c r="AN231" s="180"/>
      <c r="AO231" s="180"/>
      <c r="AP231" s="180"/>
      <c r="AQ231" s="180"/>
      <c r="AR231" s="279"/>
      <c r="AS231" s="204"/>
      <c r="AT231" s="204"/>
      <c r="AU231" s="204"/>
      <c r="AV231" s="180"/>
      <c r="AW231" s="180"/>
      <c r="AX231" s="195"/>
      <c r="AY231" s="195"/>
      <c r="AZ231" s="262"/>
      <c r="BA231" s="248"/>
      <c r="BB231" s="249"/>
      <c r="BC231" s="250"/>
      <c r="BD231" s="250"/>
      <c r="BE231" s="250"/>
    </row>
    <row r="232" s="2" customFormat="true" ht="23.25" hidden="true" customHeight="false" outlineLevel="0" collapsed="false">
      <c r="A232" s="200"/>
      <c r="B232" s="200"/>
      <c r="C232" s="323"/>
      <c r="D232" s="228"/>
      <c r="E232" s="228"/>
      <c r="F232" s="228"/>
      <c r="G232" s="228"/>
      <c r="H232" s="228"/>
      <c r="I232" s="228"/>
      <c r="J232" s="201"/>
      <c r="K232" s="201"/>
      <c r="L232" s="324"/>
      <c r="M232" s="230"/>
      <c r="N232" s="230"/>
      <c r="O232" s="230"/>
      <c r="P232" s="230"/>
      <c r="Q232" s="230"/>
      <c r="R232" s="230"/>
      <c r="S232" s="281" t="s">
        <v>45</v>
      </c>
      <c r="T232" s="240"/>
      <c r="U232" s="325"/>
      <c r="V232" s="243"/>
      <c r="W232" s="243"/>
      <c r="X232" s="243"/>
      <c r="Y232" s="243"/>
      <c r="Z232" s="243"/>
      <c r="AA232" s="243"/>
      <c r="AB232" s="195"/>
      <c r="AC232" s="195"/>
      <c r="AD232" s="180"/>
      <c r="AE232" s="180"/>
      <c r="AF232" s="183"/>
      <c r="AG232" s="183"/>
      <c r="AH232" s="183"/>
      <c r="AI232" s="183"/>
      <c r="AJ232" s="183"/>
      <c r="AK232" s="204"/>
      <c r="AL232" s="204"/>
      <c r="AM232" s="180"/>
      <c r="AN232" s="180"/>
      <c r="AO232" s="180"/>
      <c r="AP232" s="180"/>
      <c r="AQ232" s="180"/>
      <c r="AR232" s="279"/>
      <c r="AS232" s="204"/>
      <c r="AT232" s="204"/>
      <c r="AU232" s="204"/>
      <c r="AV232" s="180"/>
      <c r="AW232" s="180"/>
      <c r="AX232" s="195"/>
      <c r="AY232" s="195"/>
      <c r="AZ232" s="262"/>
      <c r="BA232" s="248"/>
      <c r="BB232" s="249"/>
      <c r="BC232" s="250"/>
      <c r="BD232" s="250"/>
      <c r="BE232" s="250"/>
    </row>
    <row r="233" s="2" customFormat="true" ht="23.25" hidden="true" customHeight="false" outlineLevel="0" collapsed="false">
      <c r="A233" s="200"/>
      <c r="B233" s="200"/>
      <c r="C233" s="323"/>
      <c r="D233" s="228"/>
      <c r="E233" s="228"/>
      <c r="F233" s="228"/>
      <c r="G233" s="228"/>
      <c r="H233" s="228"/>
      <c r="I233" s="228"/>
      <c r="J233" s="201"/>
      <c r="K233" s="201"/>
      <c r="L233" s="324"/>
      <c r="M233" s="230"/>
      <c r="N233" s="230"/>
      <c r="O233" s="230"/>
      <c r="P233" s="230"/>
      <c r="Q233" s="230"/>
      <c r="R233" s="230"/>
      <c r="S233" s="281" t="s">
        <v>506</v>
      </c>
      <c r="T233" s="240"/>
      <c r="U233" s="325"/>
      <c r="V233" s="243"/>
      <c r="W233" s="243"/>
      <c r="X233" s="243"/>
      <c r="Y233" s="243"/>
      <c r="Z233" s="243"/>
      <c r="AA233" s="243"/>
      <c r="AB233" s="195"/>
      <c r="AC233" s="195"/>
      <c r="AD233" s="180"/>
      <c r="AE233" s="180"/>
      <c r="AF233" s="183"/>
      <c r="AG233" s="183"/>
      <c r="AH233" s="183"/>
      <c r="AI233" s="183"/>
      <c r="AJ233" s="183"/>
      <c r="AK233" s="204"/>
      <c r="AL233" s="204"/>
      <c r="AM233" s="180"/>
      <c r="AN233" s="180"/>
      <c r="AO233" s="180"/>
      <c r="AP233" s="180"/>
      <c r="AQ233" s="180"/>
      <c r="AR233" s="279"/>
      <c r="AS233" s="204"/>
      <c r="AT233" s="204"/>
      <c r="AU233" s="204"/>
      <c r="AV233" s="180"/>
      <c r="AW233" s="180"/>
      <c r="AX233" s="195"/>
      <c r="AY233" s="195"/>
      <c r="AZ233" s="262"/>
      <c r="BA233" s="248"/>
      <c r="BB233" s="249"/>
      <c r="BC233" s="250"/>
      <c r="BD233" s="250"/>
      <c r="BE233" s="250"/>
    </row>
    <row r="234" s="2" customFormat="true" ht="23.25" hidden="true" customHeight="false" outlineLevel="0" collapsed="false">
      <c r="A234" s="200"/>
      <c r="B234" s="200"/>
      <c r="C234" s="323"/>
      <c r="D234" s="228"/>
      <c r="E234" s="228"/>
      <c r="F234" s="228"/>
      <c r="G234" s="228"/>
      <c r="H234" s="228"/>
      <c r="I234" s="228"/>
      <c r="J234" s="201"/>
      <c r="K234" s="201"/>
      <c r="L234" s="324"/>
      <c r="M234" s="230"/>
      <c r="N234" s="230"/>
      <c r="O234" s="230"/>
      <c r="P234" s="230"/>
      <c r="Q234" s="230"/>
      <c r="R234" s="230"/>
      <c r="S234" s="281"/>
      <c r="T234" s="240"/>
      <c r="U234" s="325"/>
      <c r="V234" s="243"/>
      <c r="W234" s="243"/>
      <c r="X234" s="243"/>
      <c r="Y234" s="243"/>
      <c r="Z234" s="243"/>
      <c r="AA234" s="243"/>
      <c r="AB234" s="195"/>
      <c r="AC234" s="195"/>
      <c r="AD234" s="180"/>
      <c r="AE234" s="180"/>
      <c r="AF234" s="183"/>
      <c r="AG234" s="183"/>
      <c r="AH234" s="183"/>
      <c r="AI234" s="183"/>
      <c r="AJ234" s="183"/>
      <c r="AK234" s="204"/>
      <c r="AL234" s="204"/>
      <c r="AM234" s="180"/>
      <c r="AN234" s="180"/>
      <c r="AO234" s="180"/>
      <c r="AP234" s="180"/>
      <c r="AQ234" s="180"/>
      <c r="AR234" s="279"/>
      <c r="AS234" s="204"/>
      <c r="AT234" s="204"/>
      <c r="AU234" s="204"/>
      <c r="AV234" s="180"/>
      <c r="AW234" s="180"/>
      <c r="AX234" s="195"/>
      <c r="AY234" s="195"/>
      <c r="AZ234" s="262"/>
      <c r="BA234" s="248"/>
      <c r="BB234" s="249"/>
      <c r="BC234" s="250"/>
      <c r="BD234" s="250"/>
      <c r="BE234" s="250"/>
    </row>
    <row r="235" s="2" customFormat="true" ht="28.5" hidden="false" customHeight="true" outlineLevel="0" collapsed="false">
      <c r="A235" s="200" t="s">
        <v>507</v>
      </c>
      <c r="B235" s="200"/>
      <c r="C235" s="323" t="s">
        <v>508</v>
      </c>
      <c r="D235" s="228" t="n">
        <f aca="false">F235+G235+H235+I235</f>
        <v>600</v>
      </c>
      <c r="E235" s="228" t="n">
        <f aca="false">D235*1.2</f>
        <v>720</v>
      </c>
      <c r="F235" s="228" t="n">
        <v>600</v>
      </c>
      <c r="G235" s="228"/>
      <c r="H235" s="228"/>
      <c r="I235" s="228"/>
      <c r="J235" s="201" t="s">
        <v>509</v>
      </c>
      <c r="K235" s="201"/>
      <c r="L235" s="324" t="s">
        <v>510</v>
      </c>
      <c r="M235" s="230" t="n">
        <f aca="false">O235+P235+Q235+R235</f>
        <v>399.9</v>
      </c>
      <c r="N235" s="230" t="n">
        <f aca="false">M235*1.2</f>
        <v>479.88</v>
      </c>
      <c r="O235" s="230"/>
      <c r="P235" s="230" t="n">
        <v>399.9</v>
      </c>
      <c r="Q235" s="230"/>
      <c r="R235" s="230"/>
      <c r="S235" s="281" t="s">
        <v>45</v>
      </c>
      <c r="T235" s="240"/>
      <c r="U235" s="325" t="s">
        <v>510</v>
      </c>
      <c r="V235" s="243" t="n">
        <f aca="false">X235+Y235+Z235+AA235</f>
        <v>399.9</v>
      </c>
      <c r="W235" s="243" t="n">
        <f aca="false">V235*1.2</f>
        <v>479.88</v>
      </c>
      <c r="X235" s="243"/>
      <c r="Y235" s="243" t="n">
        <v>399.9</v>
      </c>
      <c r="Z235" s="243"/>
      <c r="AA235" s="243"/>
      <c r="AB235" s="195"/>
      <c r="AC235" s="195"/>
      <c r="AD235" s="180"/>
      <c r="AE235" s="180"/>
      <c r="AF235" s="183"/>
      <c r="AG235" s="183"/>
      <c r="AH235" s="183"/>
      <c r="AI235" s="183"/>
      <c r="AJ235" s="183"/>
      <c r="AK235" s="204"/>
      <c r="AL235" s="204"/>
      <c r="AM235" s="180"/>
      <c r="AN235" s="180"/>
      <c r="AO235" s="180"/>
      <c r="AP235" s="180"/>
      <c r="AQ235" s="180"/>
      <c r="AR235" s="279"/>
      <c r="AS235" s="204"/>
      <c r="AT235" s="204"/>
      <c r="AU235" s="204"/>
      <c r="AV235" s="180"/>
      <c r="AW235" s="180"/>
      <c r="AX235" s="195" t="s">
        <v>511</v>
      </c>
      <c r="AY235" s="195" t="s">
        <v>512</v>
      </c>
      <c r="AZ235" s="262" t="s">
        <v>513</v>
      </c>
      <c r="BA235" s="248"/>
      <c r="BB235" s="249"/>
      <c r="BC235" s="250"/>
      <c r="BD235" s="250"/>
      <c r="BE235" s="250"/>
    </row>
    <row r="236" s="2" customFormat="true" ht="162.75" hidden="true" customHeight="false" outlineLevel="0" collapsed="false">
      <c r="A236" s="200"/>
      <c r="B236" s="200"/>
      <c r="C236" s="323"/>
      <c r="D236" s="228"/>
      <c r="E236" s="228"/>
      <c r="F236" s="228"/>
      <c r="G236" s="228"/>
      <c r="H236" s="228"/>
      <c r="I236" s="228"/>
      <c r="J236" s="201" t="s">
        <v>514</v>
      </c>
      <c r="K236" s="201"/>
      <c r="L236" s="324" t="s">
        <v>178</v>
      </c>
      <c r="M236" s="230" t="n">
        <f aca="false">O236+P236+Q236+R236</f>
        <v>940.95</v>
      </c>
      <c r="N236" s="230" t="n">
        <f aca="false">M236*1.2</f>
        <v>1129.14</v>
      </c>
      <c r="O236" s="230"/>
      <c r="P236" s="230" t="n">
        <v>940.95</v>
      </c>
      <c r="Q236" s="230"/>
      <c r="R236" s="230"/>
      <c r="S236" s="281"/>
      <c r="T236" s="240"/>
      <c r="U236" s="326" t="s">
        <v>178</v>
      </c>
      <c r="V236" s="243"/>
      <c r="W236" s="243"/>
      <c r="X236" s="243"/>
      <c r="Y236" s="243"/>
      <c r="Z236" s="243"/>
      <c r="AA236" s="243"/>
      <c r="AB236" s="195"/>
      <c r="AC236" s="195"/>
      <c r="AD236" s="180"/>
      <c r="AE236" s="180"/>
      <c r="AF236" s="183"/>
      <c r="AG236" s="183"/>
      <c r="AH236" s="183"/>
      <c r="AI236" s="183"/>
      <c r="AJ236" s="183"/>
      <c r="AK236" s="204"/>
      <c r="AL236" s="204"/>
      <c r="AM236" s="180"/>
      <c r="AN236" s="180"/>
      <c r="AO236" s="180"/>
      <c r="AP236" s="180"/>
      <c r="AQ236" s="180"/>
      <c r="AR236" s="279"/>
      <c r="AS236" s="204"/>
      <c r="AT236" s="204"/>
      <c r="AU236" s="204"/>
      <c r="AV236" s="180"/>
      <c r="AW236" s="180"/>
      <c r="AX236" s="195" t="s">
        <v>511</v>
      </c>
      <c r="AY236" s="195"/>
      <c r="AZ236" s="262" t="s">
        <v>515</v>
      </c>
      <c r="BA236" s="248"/>
      <c r="BB236" s="249"/>
      <c r="BC236" s="250"/>
      <c r="BD236" s="250"/>
      <c r="BE236" s="250"/>
    </row>
    <row r="237" s="2" customFormat="true" ht="139.5" hidden="true" customHeight="false" outlineLevel="0" collapsed="false">
      <c r="A237" s="200"/>
      <c r="B237" s="200"/>
      <c r="C237" s="323"/>
      <c r="D237" s="228"/>
      <c r="E237" s="228"/>
      <c r="F237" s="228"/>
      <c r="G237" s="228"/>
      <c r="H237" s="228"/>
      <c r="I237" s="228"/>
      <c r="J237" s="201" t="s">
        <v>516</v>
      </c>
      <c r="K237" s="201"/>
      <c r="L237" s="324" t="s">
        <v>517</v>
      </c>
      <c r="M237" s="230" t="n">
        <f aca="false">O237+P237+Q237+R237</f>
        <v>132.98</v>
      </c>
      <c r="N237" s="230" t="n">
        <f aca="false">M237*1.2</f>
        <v>159.576</v>
      </c>
      <c r="O237" s="230"/>
      <c r="P237" s="230" t="n">
        <v>132.98</v>
      </c>
      <c r="Q237" s="230"/>
      <c r="R237" s="230"/>
      <c r="S237" s="281"/>
      <c r="T237" s="240"/>
      <c r="U237" s="325"/>
      <c r="V237" s="243"/>
      <c r="W237" s="243"/>
      <c r="X237" s="243"/>
      <c r="Y237" s="243"/>
      <c r="Z237" s="243"/>
      <c r="AA237" s="243"/>
      <c r="AB237" s="195"/>
      <c r="AC237" s="195"/>
      <c r="AD237" s="180"/>
      <c r="AE237" s="180"/>
      <c r="AF237" s="183"/>
      <c r="AG237" s="183"/>
      <c r="AH237" s="183"/>
      <c r="AI237" s="183"/>
      <c r="AJ237" s="183"/>
      <c r="AK237" s="204"/>
      <c r="AL237" s="204"/>
      <c r="AM237" s="180"/>
      <c r="AN237" s="180"/>
      <c r="AO237" s="180"/>
      <c r="AP237" s="180"/>
      <c r="AQ237" s="180"/>
      <c r="AR237" s="279"/>
      <c r="AS237" s="204"/>
      <c r="AT237" s="204"/>
      <c r="AU237" s="204"/>
      <c r="AV237" s="180"/>
      <c r="AW237" s="180"/>
      <c r="AX237" s="195" t="s">
        <v>511</v>
      </c>
      <c r="AY237" s="195"/>
      <c r="AZ237" s="262" t="s">
        <v>518</v>
      </c>
      <c r="BA237" s="248"/>
      <c r="BB237" s="249"/>
      <c r="BC237" s="250"/>
      <c r="BD237" s="250"/>
      <c r="BE237" s="250"/>
    </row>
    <row r="238" s="2" customFormat="true" ht="93" hidden="true" customHeight="false" outlineLevel="0" collapsed="false">
      <c r="A238" s="200" t="s">
        <v>519</v>
      </c>
      <c r="B238" s="200"/>
      <c r="C238" s="323" t="s">
        <v>180</v>
      </c>
      <c r="D238" s="228" t="n">
        <f aca="false">F238+G238+H238+I238</f>
        <v>178.6</v>
      </c>
      <c r="E238" s="228" t="n">
        <f aca="false">D238*1.2</f>
        <v>214.32</v>
      </c>
      <c r="F238" s="228"/>
      <c r="G238" s="228" t="n">
        <v>178.6</v>
      </c>
      <c r="H238" s="228"/>
      <c r="I238" s="228"/>
      <c r="J238" s="201" t="s">
        <v>520</v>
      </c>
      <c r="K238" s="201"/>
      <c r="L238" s="324" t="s">
        <v>180</v>
      </c>
      <c r="M238" s="230" t="n">
        <f aca="false">O238+P238+Q238+R238</f>
        <v>178.6</v>
      </c>
      <c r="N238" s="230" t="n">
        <f aca="false">M238*1.2</f>
        <v>214.32</v>
      </c>
      <c r="O238" s="230"/>
      <c r="P238" s="230" t="n">
        <v>178.6</v>
      </c>
      <c r="Q238" s="230"/>
      <c r="R238" s="230"/>
      <c r="S238" s="281"/>
      <c r="T238" s="240"/>
      <c r="U238" s="325"/>
      <c r="V238" s="243"/>
      <c r="W238" s="243"/>
      <c r="X238" s="243"/>
      <c r="Y238" s="243"/>
      <c r="Z238" s="243"/>
      <c r="AA238" s="243"/>
      <c r="AB238" s="195"/>
      <c r="AC238" s="195"/>
      <c r="AD238" s="180"/>
      <c r="AE238" s="180"/>
      <c r="AF238" s="183"/>
      <c r="AG238" s="183"/>
      <c r="AH238" s="183"/>
      <c r="AI238" s="183"/>
      <c r="AJ238" s="183"/>
      <c r="AK238" s="204"/>
      <c r="AL238" s="204"/>
      <c r="AM238" s="180"/>
      <c r="AN238" s="180"/>
      <c r="AO238" s="180"/>
      <c r="AP238" s="180"/>
      <c r="AQ238" s="180"/>
      <c r="AR238" s="279"/>
      <c r="AS238" s="204"/>
      <c r="AT238" s="204"/>
      <c r="AU238" s="204"/>
      <c r="AV238" s="180"/>
      <c r="AW238" s="180"/>
      <c r="AX238" s="195" t="s">
        <v>521</v>
      </c>
      <c r="AY238" s="195"/>
      <c r="AZ238" s="262" t="s">
        <v>522</v>
      </c>
      <c r="BA238" s="248"/>
      <c r="BB238" s="249"/>
      <c r="BC238" s="250"/>
      <c r="BD238" s="250"/>
      <c r="BE238" s="250"/>
    </row>
    <row r="239" s="2" customFormat="true" ht="0.75" hidden="true" customHeight="true" outlineLevel="0" collapsed="false">
      <c r="A239" s="200" t="s">
        <v>523</v>
      </c>
      <c r="B239" s="200"/>
      <c r="C239" s="323" t="s">
        <v>179</v>
      </c>
      <c r="D239" s="228" t="n">
        <f aca="false">F239+G239+H239+I239</f>
        <v>768</v>
      </c>
      <c r="E239" s="228" t="n">
        <f aca="false">D239*1.2</f>
        <v>921.6</v>
      </c>
      <c r="F239" s="228" t="n">
        <v>768</v>
      </c>
      <c r="G239" s="228"/>
      <c r="H239" s="228"/>
      <c r="I239" s="228"/>
      <c r="J239" s="201" t="s">
        <v>524</v>
      </c>
      <c r="K239" s="201"/>
      <c r="L239" s="324" t="s">
        <v>179</v>
      </c>
      <c r="M239" s="230" t="n">
        <f aca="false">O239+P239+Q239+R239</f>
        <v>768</v>
      </c>
      <c r="N239" s="230" t="n">
        <f aca="false">M239*1.2</f>
        <v>921.6</v>
      </c>
      <c r="O239" s="230" t="n">
        <v>768</v>
      </c>
      <c r="P239" s="230"/>
      <c r="Q239" s="230"/>
      <c r="R239" s="230"/>
      <c r="S239" s="281"/>
      <c r="T239" s="240"/>
      <c r="U239" s="326" t="s">
        <v>179</v>
      </c>
      <c r="V239" s="243" t="n">
        <f aca="false">X239+Y239+Z239+AA239</f>
        <v>768</v>
      </c>
      <c r="W239" s="243" t="n">
        <f aca="false">V239*1.2</f>
        <v>921.6</v>
      </c>
      <c r="X239" s="243" t="n">
        <v>768</v>
      </c>
      <c r="Y239" s="243"/>
      <c r="Z239" s="243"/>
      <c r="AA239" s="243"/>
      <c r="AB239" s="195"/>
      <c r="AC239" s="195"/>
      <c r="AD239" s="180"/>
      <c r="AE239" s="180"/>
      <c r="AF239" s="183"/>
      <c r="AG239" s="183"/>
      <c r="AH239" s="183"/>
      <c r="AI239" s="183"/>
      <c r="AJ239" s="183"/>
      <c r="AK239" s="204"/>
      <c r="AL239" s="204"/>
      <c r="AM239" s="180"/>
      <c r="AN239" s="180"/>
      <c r="AO239" s="180"/>
      <c r="AP239" s="180"/>
      <c r="AQ239" s="180"/>
      <c r="AR239" s="279"/>
      <c r="AS239" s="204"/>
      <c r="AT239" s="204"/>
      <c r="AU239" s="204"/>
      <c r="AV239" s="180"/>
      <c r="AW239" s="180"/>
      <c r="AX239" s="195" t="s">
        <v>466</v>
      </c>
      <c r="AY239" s="195"/>
      <c r="AZ239" s="262" t="s">
        <v>525</v>
      </c>
      <c r="BA239" s="248"/>
      <c r="BB239" s="249"/>
      <c r="BC239" s="250"/>
      <c r="BD239" s="250"/>
      <c r="BE239" s="250"/>
    </row>
    <row r="240" s="2" customFormat="true" ht="23.25" hidden="false" customHeight="false" outlineLevel="0" collapsed="false">
      <c r="A240" s="200" t="s">
        <v>526</v>
      </c>
      <c r="B240" s="200"/>
      <c r="C240" s="323" t="s">
        <v>527</v>
      </c>
      <c r="D240" s="228" t="n">
        <f aca="false">F240+G240+H240+I240</f>
        <v>9240</v>
      </c>
      <c r="E240" s="228" t="n">
        <f aca="false">D240*1.2</f>
        <v>11088</v>
      </c>
      <c r="F240" s="228" t="n">
        <v>9240</v>
      </c>
      <c r="G240" s="228"/>
      <c r="H240" s="228"/>
      <c r="I240" s="228"/>
      <c r="J240" s="201" t="s">
        <v>528</v>
      </c>
      <c r="K240" s="201"/>
      <c r="L240" s="324" t="s">
        <v>527</v>
      </c>
      <c r="M240" s="230" t="n">
        <f aca="false">O240+P240+Q240+R240</f>
        <v>9240</v>
      </c>
      <c r="N240" s="230" t="n">
        <f aca="false">M240*1.2</f>
        <v>11088</v>
      </c>
      <c r="O240" s="230" t="n">
        <v>9240</v>
      </c>
      <c r="P240" s="230"/>
      <c r="Q240" s="230"/>
      <c r="R240" s="230"/>
      <c r="S240" s="281" t="s">
        <v>84</v>
      </c>
      <c r="T240" s="240"/>
      <c r="U240" s="325" t="s">
        <v>527</v>
      </c>
      <c r="V240" s="243" t="n">
        <f aca="false">X240+Y240+Z240+AA240</f>
        <v>9240</v>
      </c>
      <c r="W240" s="243" t="n">
        <f aca="false">V240*1.2</f>
        <v>11088</v>
      </c>
      <c r="X240" s="243" t="n">
        <f aca="false">9240</f>
        <v>9240</v>
      </c>
      <c r="Y240" s="243"/>
      <c r="Z240" s="243"/>
      <c r="AA240" s="243"/>
      <c r="AB240" s="195"/>
      <c r="AC240" s="195"/>
      <c r="AD240" s="180"/>
      <c r="AE240" s="180"/>
      <c r="AF240" s="183"/>
      <c r="AG240" s="183"/>
      <c r="AH240" s="183"/>
      <c r="AI240" s="183"/>
      <c r="AJ240" s="183"/>
      <c r="AK240" s="204"/>
      <c r="AL240" s="204"/>
      <c r="AM240" s="180"/>
      <c r="AN240" s="180"/>
      <c r="AO240" s="180"/>
      <c r="AP240" s="180"/>
      <c r="AQ240" s="180"/>
      <c r="AR240" s="279"/>
      <c r="AS240" s="204"/>
      <c r="AT240" s="204"/>
      <c r="AU240" s="204"/>
      <c r="AV240" s="180"/>
      <c r="AW240" s="180"/>
      <c r="AX240" s="195"/>
      <c r="AY240" s="195" t="s">
        <v>529</v>
      </c>
      <c r="AZ240" s="262" t="s">
        <v>530</v>
      </c>
      <c r="BA240" s="248"/>
      <c r="BB240" s="249"/>
      <c r="BC240" s="250"/>
      <c r="BD240" s="250"/>
      <c r="BE240" s="250"/>
    </row>
    <row r="241" s="2" customFormat="true" ht="24.75" hidden="false" customHeight="true" outlineLevel="0" collapsed="false">
      <c r="A241" s="200"/>
      <c r="B241" s="200"/>
      <c r="C241" s="323"/>
      <c r="D241" s="228"/>
      <c r="E241" s="228"/>
      <c r="F241" s="228"/>
      <c r="G241" s="228"/>
      <c r="H241" s="228"/>
      <c r="I241" s="228"/>
      <c r="J241" s="201"/>
      <c r="K241" s="201"/>
      <c r="L241" s="324"/>
      <c r="M241" s="230"/>
      <c r="N241" s="230"/>
      <c r="O241" s="230"/>
      <c r="P241" s="230"/>
      <c r="Q241" s="230"/>
      <c r="R241" s="230"/>
      <c r="S241" s="281" t="s">
        <v>86</v>
      </c>
      <c r="T241" s="240"/>
      <c r="U241" s="325" t="s">
        <v>531</v>
      </c>
      <c r="V241" s="243" t="n">
        <f aca="false">X241+Y241+Z241+AA241</f>
        <v>208.48</v>
      </c>
      <c r="W241" s="243" t="n">
        <f aca="false">V241*1.2</f>
        <v>250.176</v>
      </c>
      <c r="X241" s="243" t="n">
        <v>208.48</v>
      </c>
      <c r="Y241" s="243"/>
      <c r="Z241" s="243"/>
      <c r="AA241" s="243"/>
      <c r="AB241" s="327" t="s">
        <v>532</v>
      </c>
      <c r="AC241" s="327" t="s">
        <v>533</v>
      </c>
      <c r="AD241" s="327" t="n">
        <v>208.48</v>
      </c>
      <c r="AE241" s="327"/>
      <c r="AF241" s="327"/>
      <c r="AG241" s="327"/>
      <c r="AH241" s="327"/>
      <c r="AI241" s="327"/>
      <c r="AJ241" s="327" t="n">
        <f aca="false">AH241+AI241</f>
        <v>0</v>
      </c>
      <c r="AK241" s="327"/>
      <c r="AL241" s="327" t="n">
        <f aca="false">AJ241</f>
        <v>0</v>
      </c>
      <c r="AM241" s="327"/>
      <c r="AN241" s="327"/>
      <c r="AO241" s="180"/>
      <c r="AP241" s="180"/>
      <c r="AQ241" s="180"/>
      <c r="AR241" s="279"/>
      <c r="AS241" s="204"/>
      <c r="AT241" s="204"/>
      <c r="AU241" s="204"/>
      <c r="AV241" s="180"/>
      <c r="AW241" s="180"/>
      <c r="AX241" s="195"/>
      <c r="AY241" s="195" t="s">
        <v>534</v>
      </c>
      <c r="AZ241" s="262"/>
      <c r="BA241" s="248"/>
      <c r="BB241" s="249"/>
      <c r="BC241" s="250"/>
      <c r="BD241" s="250"/>
      <c r="BE241" s="250"/>
    </row>
    <row r="242" s="2" customFormat="true" ht="46.5" hidden="true" customHeight="false" outlineLevel="0" collapsed="false">
      <c r="A242" s="200"/>
      <c r="B242" s="200"/>
      <c r="C242" s="323"/>
      <c r="D242" s="228"/>
      <c r="E242" s="228"/>
      <c r="F242" s="228"/>
      <c r="G242" s="228"/>
      <c r="H242" s="228"/>
      <c r="I242" s="228"/>
      <c r="J242" s="201"/>
      <c r="K242" s="201"/>
      <c r="L242" s="324"/>
      <c r="M242" s="230"/>
      <c r="N242" s="230"/>
      <c r="O242" s="230"/>
      <c r="P242" s="230"/>
      <c r="Q242" s="230"/>
      <c r="R242" s="230"/>
      <c r="S242" s="281"/>
      <c r="T242" s="240"/>
      <c r="U242" s="325"/>
      <c r="V242" s="243"/>
      <c r="W242" s="243"/>
      <c r="X242" s="243"/>
      <c r="Y242" s="243"/>
      <c r="Z242" s="243"/>
      <c r="AA242" s="243"/>
      <c r="AB242" s="195"/>
      <c r="AC242" s="195"/>
      <c r="AD242" s="180"/>
      <c r="AE242" s="180"/>
      <c r="AF242" s="183"/>
      <c r="AG242" s="183"/>
      <c r="AH242" s="183"/>
      <c r="AI242" s="183"/>
      <c r="AJ242" s="183"/>
      <c r="AK242" s="204"/>
      <c r="AM242" s="327" t="s">
        <v>533</v>
      </c>
      <c r="AN242" s="327" t="s">
        <v>532</v>
      </c>
      <c r="AO242" s="327" t="n">
        <v>208.48</v>
      </c>
      <c r="AP242" s="180"/>
      <c r="AQ242" s="180"/>
      <c r="AR242" s="279"/>
      <c r="AS242" s="204"/>
      <c r="AT242" s="204"/>
      <c r="AU242" s="204"/>
      <c r="AV242" s="180"/>
      <c r="AW242" s="180"/>
      <c r="AX242" s="195"/>
      <c r="AY242" s="195" t="s">
        <v>534</v>
      </c>
      <c r="AZ242" s="262"/>
      <c r="BA242" s="248"/>
      <c r="BB242" s="249"/>
      <c r="BC242" s="250"/>
      <c r="BD242" s="250"/>
      <c r="BE242" s="250"/>
    </row>
    <row r="243" customFormat="false" ht="18.75" hidden="false" customHeight="false" outlineLevel="0" collapsed="false">
      <c r="C243" s="328"/>
      <c r="D243" s="329"/>
      <c r="E243" s="330"/>
      <c r="F243" s="329"/>
      <c r="G243" s="331"/>
      <c r="H243" s="331"/>
      <c r="I243" s="331"/>
      <c r="L243" s="328"/>
      <c r="M243" s="329"/>
      <c r="N243" s="332"/>
      <c r="O243" s="329"/>
      <c r="P243" s="331"/>
      <c r="Q243" s="331"/>
      <c r="R243" s="331"/>
      <c r="U243" s="328"/>
      <c r="V243" s="329"/>
      <c r="W243" s="332"/>
      <c r="X243" s="329"/>
      <c r="Y243" s="331"/>
      <c r="Z243" s="331"/>
      <c r="AA243" s="331"/>
      <c r="AB243" s="333"/>
      <c r="AC243" s="333"/>
      <c r="AD243" s="333"/>
      <c r="AE243" s="333"/>
      <c r="AF243" s="334"/>
      <c r="AG243" s="334"/>
      <c r="AH243" s="334"/>
      <c r="AI243" s="334"/>
      <c r="AJ243" s="334"/>
      <c r="AK243" s="333"/>
      <c r="AL243" s="333"/>
      <c r="AM243" s="335"/>
      <c r="AN243" s="333"/>
      <c r="AO243" s="333"/>
      <c r="AP243" s="333"/>
      <c r="AQ243" s="333"/>
      <c r="AR243" s="336"/>
      <c r="AS243" s="333"/>
      <c r="AT243" s="337"/>
      <c r="AU243" s="337"/>
      <c r="AV243" s="156"/>
      <c r="AW243" s="156"/>
      <c r="AX243" s="157"/>
      <c r="AY243" s="157"/>
      <c r="AZ243" s="338"/>
    </row>
    <row r="244" customFormat="false" ht="18.75" hidden="false" customHeight="false" outlineLevel="0" collapsed="false">
      <c r="C244" s="328"/>
      <c r="D244" s="329"/>
      <c r="E244" s="330"/>
      <c r="F244" s="329"/>
      <c r="G244" s="331"/>
      <c r="H244" s="331"/>
      <c r="I244" s="331"/>
      <c r="L244" s="328"/>
      <c r="M244" s="329"/>
      <c r="N244" s="332"/>
      <c r="O244" s="329"/>
      <c r="P244" s="331"/>
      <c r="Q244" s="331"/>
      <c r="R244" s="331"/>
      <c r="U244" s="328"/>
      <c r="V244" s="329"/>
      <c r="W244" s="332"/>
      <c r="X244" s="329"/>
      <c r="Y244" s="331"/>
      <c r="Z244" s="331"/>
      <c r="AA244" s="331"/>
      <c r="AB244" s="333"/>
      <c r="AC244" s="333"/>
      <c r="AD244" s="333"/>
      <c r="AE244" s="333"/>
      <c r="AF244" s="334"/>
      <c r="AG244" s="334"/>
      <c r="AH244" s="334"/>
      <c r="AI244" s="334"/>
      <c r="AJ244" s="334"/>
      <c r="AK244" s="333"/>
      <c r="AL244" s="333"/>
      <c r="AM244" s="335"/>
      <c r="AN244" s="333"/>
      <c r="AO244" s="333"/>
      <c r="AP244" s="333"/>
      <c r="AQ244" s="333"/>
      <c r="AR244" s="336"/>
      <c r="AS244" s="333"/>
      <c r="AT244" s="337"/>
      <c r="AU244" s="337"/>
      <c r="AV244" s="156"/>
      <c r="AW244" s="156"/>
      <c r="AX244" s="157"/>
      <c r="AY244" s="157"/>
      <c r="AZ244" s="338"/>
    </row>
    <row r="245" customFormat="false" ht="18.75" hidden="false" customHeight="false" outlineLevel="0" collapsed="false">
      <c r="C245" s="328"/>
      <c r="D245" s="329"/>
      <c r="E245" s="330"/>
      <c r="F245" s="329"/>
      <c r="G245" s="331"/>
      <c r="H245" s="331"/>
      <c r="I245" s="331"/>
      <c r="L245" s="328"/>
      <c r="M245" s="329"/>
      <c r="N245" s="332"/>
      <c r="O245" s="329"/>
      <c r="P245" s="331"/>
      <c r="Q245" s="331"/>
      <c r="R245" s="331"/>
      <c r="U245" s="339" t="s">
        <v>535</v>
      </c>
      <c r="V245" s="329"/>
      <c r="W245" s="332"/>
      <c r="X245" s="340" t="s">
        <v>536</v>
      </c>
      <c r="Y245" s="331"/>
      <c r="Z245" s="331"/>
      <c r="AA245" s="331"/>
      <c r="AB245" s="333"/>
      <c r="AC245" s="333"/>
      <c r="AD245" s="333"/>
      <c r="AE245" s="333"/>
      <c r="AF245" s="334"/>
      <c r="AG245" s="334"/>
      <c r="AH245" s="334"/>
      <c r="AI245" s="334"/>
      <c r="AJ245" s="334"/>
      <c r="AK245" s="333"/>
      <c r="AL245" s="333"/>
      <c r="AM245" s="335"/>
      <c r="AN245" s="333"/>
      <c r="AO245" s="333"/>
      <c r="AP245" s="333"/>
      <c r="AQ245" s="333"/>
      <c r="AR245" s="336"/>
      <c r="AS245" s="333"/>
      <c r="AT245" s="337"/>
      <c r="AU245" s="337"/>
      <c r="AV245" s="156"/>
      <c r="AW245" s="156"/>
      <c r="AX245" s="157"/>
      <c r="AY245" s="157"/>
      <c r="AZ245" s="338"/>
    </row>
    <row r="246" customFormat="false" ht="18.75" hidden="false" customHeight="false" outlineLevel="0" collapsed="false">
      <c r="C246" s="328"/>
      <c r="D246" s="329"/>
      <c r="E246" s="330"/>
      <c r="F246" s="329"/>
      <c r="G246" s="331"/>
      <c r="H246" s="331"/>
      <c r="I246" s="331"/>
      <c r="L246" s="328"/>
      <c r="M246" s="329"/>
      <c r="N246" s="332"/>
      <c r="O246" s="329"/>
      <c r="P246" s="331"/>
      <c r="Q246" s="331"/>
      <c r="R246" s="331"/>
      <c r="U246" s="339"/>
      <c r="V246" s="329"/>
      <c r="W246" s="332"/>
      <c r="X246" s="340"/>
      <c r="Y246" s="331"/>
      <c r="Z246" s="331"/>
      <c r="AA246" s="331"/>
      <c r="AB246" s="333"/>
      <c r="AC246" s="333"/>
      <c r="AD246" s="333"/>
      <c r="AE246" s="333"/>
      <c r="AF246" s="334"/>
      <c r="AG246" s="334"/>
      <c r="AH246" s="334"/>
      <c r="AI246" s="334"/>
      <c r="AJ246" s="334"/>
      <c r="AK246" s="333"/>
      <c r="AL246" s="333"/>
      <c r="AM246" s="335"/>
      <c r="AN246" s="333"/>
      <c r="AO246" s="333"/>
      <c r="AP246" s="333"/>
      <c r="AQ246" s="333"/>
      <c r="AR246" s="336"/>
      <c r="AS246" s="333"/>
      <c r="AT246" s="337"/>
      <c r="AU246" s="337"/>
      <c r="AV246" s="156"/>
      <c r="AW246" s="156"/>
      <c r="AX246" s="157"/>
      <c r="AY246" s="157"/>
      <c r="AZ246" s="338"/>
    </row>
    <row r="247" customFormat="false" ht="18.75" hidden="false" customHeight="false" outlineLevel="0" collapsed="false">
      <c r="C247" s="328"/>
      <c r="D247" s="329"/>
      <c r="E247" s="330"/>
      <c r="F247" s="329"/>
      <c r="G247" s="331"/>
      <c r="H247" s="331"/>
      <c r="I247" s="331"/>
      <c r="L247" s="328"/>
      <c r="M247" s="329"/>
      <c r="N247" s="332"/>
      <c r="O247" s="329"/>
      <c r="P247" s="331"/>
      <c r="Q247" s="331"/>
      <c r="R247" s="331"/>
      <c r="U247" s="341" t="s">
        <v>537</v>
      </c>
      <c r="V247" s="329"/>
      <c r="W247" s="332"/>
      <c r="X247" s="340" t="s">
        <v>538</v>
      </c>
      <c r="Y247" s="331"/>
      <c r="Z247" s="331"/>
      <c r="AA247" s="331"/>
      <c r="AB247" s="333"/>
      <c r="AC247" s="333"/>
      <c r="AD247" s="333"/>
      <c r="AE247" s="333"/>
      <c r="AF247" s="334"/>
      <c r="AG247" s="334"/>
      <c r="AH247" s="334"/>
      <c r="AI247" s="334"/>
      <c r="AJ247" s="334"/>
      <c r="AK247" s="333"/>
      <c r="AL247" s="333"/>
      <c r="AM247" s="335"/>
      <c r="AN247" s="333"/>
      <c r="AO247" s="333"/>
      <c r="AP247" s="333"/>
      <c r="AQ247" s="333"/>
      <c r="AR247" s="336"/>
      <c r="AS247" s="333"/>
      <c r="AT247" s="337"/>
      <c r="AU247" s="337"/>
      <c r="AV247" s="156"/>
      <c r="AW247" s="156"/>
      <c r="AX247" s="157"/>
      <c r="AY247" s="157"/>
      <c r="AZ247" s="338"/>
    </row>
    <row r="248" customFormat="false" ht="18.75" hidden="false" customHeight="false" outlineLevel="0" collapsed="false">
      <c r="C248" s="328"/>
      <c r="D248" s="329"/>
      <c r="E248" s="330"/>
      <c r="F248" s="329"/>
      <c r="G248" s="331"/>
      <c r="H248" s="331"/>
      <c r="I248" s="331"/>
      <c r="L248" s="328"/>
      <c r="M248" s="329"/>
      <c r="N248" s="332"/>
      <c r="O248" s="329"/>
      <c r="P248" s="331"/>
      <c r="Q248" s="331"/>
      <c r="R248" s="331"/>
      <c r="U248" s="341"/>
      <c r="V248" s="329"/>
      <c r="W248" s="332"/>
      <c r="X248" s="342"/>
      <c r="Y248" s="331"/>
      <c r="Z248" s="331"/>
      <c r="AA248" s="331"/>
      <c r="AB248" s="333"/>
      <c r="AC248" s="333"/>
      <c r="AD248" s="333"/>
      <c r="AE248" s="333"/>
      <c r="AF248" s="334"/>
      <c r="AG248" s="334"/>
      <c r="AH248" s="334"/>
      <c r="AI248" s="334"/>
      <c r="AJ248" s="334"/>
      <c r="AK248" s="333"/>
      <c r="AL248" s="333"/>
      <c r="AM248" s="335"/>
      <c r="AN248" s="333"/>
      <c r="AO248" s="333"/>
      <c r="AP248" s="333"/>
      <c r="AQ248" s="333"/>
      <c r="AR248" s="336"/>
      <c r="AS248" s="333"/>
      <c r="AT248" s="337"/>
      <c r="AU248" s="337"/>
      <c r="AV248" s="156"/>
      <c r="AW248" s="156"/>
      <c r="AX248" s="157"/>
      <c r="AY248" s="157"/>
      <c r="AZ248" s="338"/>
    </row>
    <row r="249" customFormat="false" ht="18.75" hidden="false" customHeight="false" outlineLevel="0" collapsed="false">
      <c r="C249" s="328"/>
      <c r="D249" s="329"/>
      <c r="E249" s="330"/>
      <c r="F249" s="329"/>
      <c r="G249" s="331"/>
      <c r="H249" s="331"/>
      <c r="I249" s="331"/>
      <c r="L249" s="328"/>
      <c r="M249" s="329"/>
      <c r="N249" s="332"/>
      <c r="O249" s="329"/>
      <c r="P249" s="331"/>
      <c r="Q249" s="331"/>
      <c r="R249" s="331"/>
      <c r="U249" s="341" t="s">
        <v>539</v>
      </c>
      <c r="V249" s="329"/>
      <c r="W249" s="332"/>
      <c r="X249" s="340" t="s">
        <v>540</v>
      </c>
      <c r="Y249" s="331"/>
      <c r="Z249" s="331"/>
      <c r="AA249" s="331"/>
      <c r="AB249" s="333"/>
      <c r="AC249" s="333"/>
      <c r="AD249" s="333"/>
      <c r="AE249" s="333"/>
      <c r="AF249" s="334"/>
      <c r="AG249" s="334"/>
      <c r="AH249" s="334"/>
      <c r="AI249" s="334"/>
      <c r="AJ249" s="334"/>
      <c r="AK249" s="333"/>
      <c r="AL249" s="333"/>
      <c r="AM249" s="335"/>
      <c r="AN249" s="333"/>
      <c r="AO249" s="333"/>
      <c r="AP249" s="333"/>
      <c r="AQ249" s="333"/>
      <c r="AR249" s="336"/>
      <c r="AS249" s="333"/>
      <c r="AT249" s="337"/>
      <c r="AU249" s="337"/>
      <c r="AV249" s="156"/>
      <c r="AW249" s="156"/>
      <c r="AX249" s="157"/>
      <c r="AY249" s="157"/>
      <c r="AZ249" s="338"/>
    </row>
    <row r="250" customFormat="false" ht="18.75" hidden="false" customHeight="false" outlineLevel="0" collapsed="false">
      <c r="C250" s="328"/>
      <c r="D250" s="329"/>
      <c r="E250" s="330"/>
      <c r="F250" s="329"/>
      <c r="G250" s="331"/>
      <c r="H250" s="331"/>
      <c r="I250" s="331"/>
      <c r="L250" s="328"/>
      <c r="M250" s="329"/>
      <c r="N250" s="332"/>
      <c r="O250" s="329"/>
      <c r="P250" s="331"/>
      <c r="Q250" s="331"/>
      <c r="R250" s="331"/>
      <c r="U250" s="341"/>
      <c r="V250" s="329"/>
      <c r="W250" s="332"/>
      <c r="X250" s="342"/>
      <c r="Y250" s="331"/>
      <c r="Z250" s="331"/>
      <c r="AA250" s="331"/>
      <c r="AB250" s="333"/>
      <c r="AC250" s="333"/>
      <c r="AD250" s="333"/>
      <c r="AE250" s="333"/>
      <c r="AF250" s="334"/>
      <c r="AG250" s="334"/>
      <c r="AH250" s="334"/>
      <c r="AI250" s="334"/>
      <c r="AJ250" s="334"/>
      <c r="AK250" s="333"/>
      <c r="AL250" s="333"/>
      <c r="AM250" s="335"/>
      <c r="AN250" s="333"/>
      <c r="AO250" s="333"/>
      <c r="AP250" s="333"/>
      <c r="AQ250" s="333"/>
      <c r="AR250" s="336"/>
      <c r="AS250" s="333"/>
      <c r="AT250" s="337"/>
      <c r="AU250" s="337"/>
      <c r="AV250" s="156"/>
      <c r="AW250" s="156"/>
      <c r="AX250" s="157"/>
      <c r="AY250" s="157"/>
      <c r="AZ250" s="338"/>
    </row>
    <row r="251" customFormat="false" ht="18.75" hidden="false" customHeight="false" outlineLevel="0" collapsed="false">
      <c r="C251" s="328"/>
      <c r="D251" s="329"/>
      <c r="E251" s="330"/>
      <c r="F251" s="329"/>
      <c r="G251" s="331"/>
      <c r="H251" s="331"/>
      <c r="I251" s="331"/>
      <c r="L251" s="328"/>
      <c r="M251" s="329"/>
      <c r="N251" s="332"/>
      <c r="O251" s="329"/>
      <c r="P251" s="331"/>
      <c r="Q251" s="331"/>
      <c r="R251" s="331"/>
      <c r="U251" s="343" t="s">
        <v>541</v>
      </c>
      <c r="V251" s="329"/>
      <c r="W251" s="332"/>
      <c r="X251" s="340" t="s">
        <v>542</v>
      </c>
      <c r="Y251" s="331"/>
      <c r="Z251" s="331"/>
      <c r="AA251" s="331"/>
      <c r="AB251" s="333"/>
      <c r="AC251" s="333"/>
      <c r="AD251" s="333"/>
      <c r="AE251" s="333"/>
      <c r="AF251" s="334"/>
      <c r="AG251" s="334"/>
      <c r="AH251" s="334"/>
      <c r="AI251" s="334"/>
      <c r="AJ251" s="334"/>
      <c r="AK251" s="333"/>
      <c r="AL251" s="333"/>
      <c r="AM251" s="335"/>
      <c r="AN251" s="333"/>
      <c r="AO251" s="333"/>
      <c r="AP251" s="333"/>
      <c r="AQ251" s="333"/>
      <c r="AR251" s="336"/>
      <c r="AS251" s="333"/>
      <c r="AT251" s="337"/>
      <c r="AU251" s="337"/>
      <c r="AV251" s="156"/>
      <c r="AW251" s="156"/>
      <c r="AX251" s="157"/>
      <c r="AY251" s="157"/>
      <c r="AZ251" s="338"/>
    </row>
    <row r="252" customFormat="false" ht="18.75" hidden="false" customHeight="false" outlineLevel="0" collapsed="false">
      <c r="C252" s="328"/>
      <c r="D252" s="329"/>
      <c r="E252" s="330"/>
      <c r="F252" s="329"/>
      <c r="G252" s="331"/>
      <c r="H252" s="331"/>
      <c r="I252" s="331"/>
      <c r="L252" s="328"/>
      <c r="M252" s="329"/>
      <c r="N252" s="332"/>
      <c r="O252" s="329"/>
      <c r="P252" s="331"/>
      <c r="Q252" s="331"/>
      <c r="R252" s="331"/>
      <c r="U252" s="341"/>
      <c r="V252" s="329"/>
      <c r="W252" s="332"/>
      <c r="X252" s="342"/>
      <c r="Y252" s="331"/>
      <c r="Z252" s="331"/>
      <c r="AA252" s="331"/>
      <c r="AB252" s="333"/>
      <c r="AC252" s="333"/>
      <c r="AD252" s="333"/>
      <c r="AE252" s="333"/>
      <c r="AF252" s="334"/>
      <c r="AG252" s="334"/>
      <c r="AH252" s="334"/>
      <c r="AI252" s="334"/>
      <c r="AJ252" s="334"/>
      <c r="AK252" s="333"/>
      <c r="AL252" s="333"/>
      <c r="AM252" s="335"/>
      <c r="AN252" s="333"/>
      <c r="AO252" s="333"/>
      <c r="AP252" s="333"/>
      <c r="AQ252" s="333"/>
      <c r="AR252" s="336"/>
      <c r="AS252" s="333"/>
      <c r="AT252" s="337"/>
      <c r="AU252" s="337"/>
      <c r="AV252" s="156"/>
      <c r="AW252" s="156"/>
      <c r="AX252" s="157"/>
      <c r="AY252" s="157"/>
      <c r="AZ252" s="338"/>
    </row>
    <row r="253" customFormat="false" ht="18.75" hidden="false" customHeight="false" outlineLevel="0" collapsed="false">
      <c r="C253" s="328"/>
      <c r="D253" s="329"/>
      <c r="E253" s="330"/>
      <c r="F253" s="329"/>
      <c r="G253" s="331"/>
      <c r="H253" s="331"/>
      <c r="I253" s="331"/>
      <c r="L253" s="328"/>
      <c r="M253" s="329"/>
      <c r="N253" s="332"/>
      <c r="O253" s="329"/>
      <c r="P253" s="331"/>
      <c r="Q253" s="331"/>
      <c r="R253" s="331"/>
      <c r="U253" s="339" t="s">
        <v>543</v>
      </c>
      <c r="V253" s="329"/>
      <c r="W253" s="332"/>
      <c r="X253" s="340" t="s">
        <v>544</v>
      </c>
      <c r="Y253" s="331"/>
      <c r="Z253" s="331"/>
      <c r="AA253" s="331"/>
      <c r="AB253" s="333"/>
      <c r="AC253" s="333"/>
      <c r="AD253" s="333"/>
      <c r="AE253" s="333"/>
      <c r="AF253" s="334"/>
      <c r="AG253" s="334"/>
      <c r="AH253" s="334"/>
      <c r="AI253" s="334"/>
      <c r="AJ253" s="334"/>
      <c r="AK253" s="333"/>
      <c r="AL253" s="333"/>
      <c r="AM253" s="335"/>
      <c r="AN253" s="333"/>
      <c r="AO253" s="333"/>
      <c r="AP253" s="333"/>
      <c r="AQ253" s="333"/>
      <c r="AR253" s="336"/>
      <c r="AS253" s="333"/>
      <c r="AT253" s="337"/>
      <c r="AU253" s="337"/>
      <c r="AV253" s="156"/>
      <c r="AW253" s="156"/>
      <c r="AX253" s="157"/>
      <c r="AY253" s="157"/>
      <c r="AZ253" s="338"/>
    </row>
    <row r="254" customFormat="false" ht="18.75" hidden="false" customHeight="false" outlineLevel="0" collapsed="false">
      <c r="C254" s="328"/>
      <c r="D254" s="329"/>
      <c r="E254" s="330"/>
      <c r="F254" s="329"/>
      <c r="G254" s="331"/>
      <c r="H254" s="331"/>
      <c r="I254" s="331"/>
      <c r="L254" s="328"/>
      <c r="M254" s="329"/>
      <c r="N254" s="332"/>
      <c r="O254" s="329"/>
      <c r="P254" s="331"/>
      <c r="Q254" s="331"/>
      <c r="R254" s="331"/>
      <c r="U254" s="344"/>
      <c r="V254" s="329"/>
      <c r="W254" s="332"/>
      <c r="X254" s="340"/>
      <c r="Y254" s="331"/>
      <c r="Z254" s="331"/>
      <c r="AA254" s="331"/>
      <c r="AB254" s="333"/>
      <c r="AC254" s="333"/>
      <c r="AD254" s="333"/>
      <c r="AE254" s="333"/>
      <c r="AF254" s="334"/>
      <c r="AG254" s="334"/>
      <c r="AH254" s="334"/>
      <c r="AI254" s="334"/>
      <c r="AJ254" s="334"/>
      <c r="AK254" s="333"/>
      <c r="AL254" s="333"/>
      <c r="AM254" s="335"/>
      <c r="AN254" s="333"/>
      <c r="AO254" s="333"/>
      <c r="AP254" s="333"/>
      <c r="AQ254" s="333"/>
      <c r="AR254" s="336"/>
      <c r="AS254" s="333"/>
      <c r="AT254" s="337"/>
      <c r="AU254" s="337"/>
      <c r="AV254" s="156"/>
      <c r="AW254" s="156"/>
      <c r="AX254" s="157"/>
      <c r="AY254" s="157"/>
      <c r="AZ254" s="338"/>
    </row>
    <row r="255" customFormat="false" ht="18.75" hidden="false" customHeight="false" outlineLevel="0" collapsed="false">
      <c r="C255" s="328"/>
      <c r="D255" s="329"/>
      <c r="E255" s="330"/>
      <c r="F255" s="329"/>
      <c r="G255" s="331"/>
      <c r="H255" s="331"/>
      <c r="I255" s="331"/>
      <c r="L255" s="328"/>
      <c r="M255" s="329"/>
      <c r="N255" s="332"/>
      <c r="O255" s="329"/>
      <c r="P255" s="331"/>
      <c r="Q255" s="331"/>
      <c r="R255" s="331"/>
      <c r="U255" s="344" t="s">
        <v>545</v>
      </c>
      <c r="V255" s="329"/>
      <c r="W255" s="332"/>
      <c r="X255" s="340" t="s">
        <v>546</v>
      </c>
      <c r="Y255" s="331"/>
      <c r="Z255" s="331"/>
      <c r="AA255" s="331"/>
      <c r="AB255" s="333"/>
      <c r="AC255" s="333"/>
      <c r="AD255" s="333"/>
      <c r="AE255" s="333"/>
      <c r="AF255" s="334"/>
      <c r="AG255" s="334"/>
      <c r="AH255" s="334"/>
      <c r="AI255" s="334"/>
      <c r="AJ255" s="334"/>
      <c r="AK255" s="333"/>
      <c r="AL255" s="333"/>
      <c r="AM255" s="335"/>
      <c r="AN255" s="333"/>
      <c r="AO255" s="333"/>
      <c r="AP255" s="333"/>
      <c r="AQ255" s="333"/>
      <c r="AR255" s="336"/>
      <c r="AS255" s="333"/>
      <c r="AT255" s="337"/>
      <c r="AU255" s="337"/>
      <c r="AV255" s="156"/>
      <c r="AW255" s="156"/>
      <c r="AX255" s="157"/>
      <c r="AY255" s="157"/>
      <c r="AZ255" s="338"/>
    </row>
    <row r="256" customFormat="false" ht="18.75" hidden="false" customHeight="false" outlineLevel="0" collapsed="false">
      <c r="C256" s="328"/>
      <c r="D256" s="329"/>
      <c r="E256" s="330"/>
      <c r="F256" s="329"/>
      <c r="G256" s="331"/>
      <c r="H256" s="331"/>
      <c r="I256" s="331"/>
      <c r="L256" s="328"/>
      <c r="M256" s="329"/>
      <c r="N256" s="332"/>
      <c r="O256" s="329"/>
      <c r="P256" s="331"/>
      <c r="Q256" s="331"/>
      <c r="R256" s="331"/>
      <c r="U256" s="345"/>
      <c r="V256" s="329"/>
      <c r="W256" s="332"/>
      <c r="X256" s="346"/>
      <c r="Y256" s="331"/>
      <c r="Z256" s="331"/>
      <c r="AA256" s="331"/>
      <c r="AB256" s="333"/>
      <c r="AC256" s="333"/>
      <c r="AD256" s="333"/>
      <c r="AE256" s="333"/>
      <c r="AF256" s="334"/>
      <c r="AG256" s="334"/>
      <c r="AH256" s="334"/>
      <c r="AI256" s="334"/>
      <c r="AJ256" s="334"/>
      <c r="AK256" s="333"/>
      <c r="AL256" s="333"/>
      <c r="AM256" s="335"/>
      <c r="AN256" s="333"/>
      <c r="AO256" s="333"/>
      <c r="AP256" s="333"/>
      <c r="AQ256" s="333"/>
      <c r="AR256" s="336"/>
      <c r="AS256" s="333"/>
      <c r="AT256" s="337"/>
      <c r="AU256" s="337"/>
      <c r="AV256" s="156"/>
      <c r="AW256" s="156"/>
      <c r="AX256" s="157"/>
      <c r="AY256" s="157"/>
      <c r="AZ256" s="338"/>
    </row>
    <row r="257" customFormat="false" ht="18.75" hidden="false" customHeight="false" outlineLevel="0" collapsed="false">
      <c r="C257" s="328"/>
      <c r="D257" s="329"/>
      <c r="E257" s="330"/>
      <c r="F257" s="329"/>
      <c r="G257" s="331"/>
      <c r="H257" s="331"/>
      <c r="I257" s="331"/>
      <c r="L257" s="328"/>
      <c r="M257" s="329"/>
      <c r="N257" s="332"/>
      <c r="O257" s="329"/>
      <c r="P257" s="331"/>
      <c r="Q257" s="331"/>
      <c r="R257" s="331"/>
      <c r="U257" s="344" t="s">
        <v>547</v>
      </c>
      <c r="V257" s="329"/>
      <c r="W257" s="332"/>
      <c r="X257" s="340" t="s">
        <v>548</v>
      </c>
      <c r="Y257" s="331"/>
      <c r="Z257" s="331"/>
      <c r="AA257" s="331"/>
      <c r="AB257" s="333"/>
      <c r="AC257" s="333"/>
      <c r="AD257" s="333"/>
      <c r="AE257" s="333"/>
      <c r="AF257" s="334"/>
      <c r="AG257" s="334"/>
      <c r="AH257" s="334"/>
      <c r="AI257" s="334"/>
      <c r="AJ257" s="334"/>
      <c r="AK257" s="333"/>
      <c r="AL257" s="333"/>
      <c r="AM257" s="335"/>
      <c r="AN257" s="333"/>
      <c r="AO257" s="333"/>
      <c r="AP257" s="333"/>
      <c r="AQ257" s="333"/>
      <c r="AR257" s="336"/>
      <c r="AS257" s="333"/>
      <c r="AT257" s="337"/>
      <c r="AU257" s="337"/>
      <c r="AV257" s="156"/>
      <c r="AW257" s="156"/>
      <c r="AX257" s="157"/>
      <c r="AY257" s="157"/>
      <c r="AZ257" s="338"/>
    </row>
    <row r="258" customFormat="false" ht="18.75" hidden="false" customHeight="false" outlineLevel="0" collapsed="false">
      <c r="C258" s="328"/>
      <c r="D258" s="329"/>
      <c r="E258" s="330"/>
      <c r="F258" s="329"/>
      <c r="G258" s="331"/>
      <c r="H258" s="331"/>
      <c r="I258" s="331"/>
      <c r="L258" s="328"/>
      <c r="M258" s="329"/>
      <c r="N258" s="332"/>
      <c r="O258" s="329"/>
      <c r="P258" s="331"/>
      <c r="Q258" s="331"/>
      <c r="R258" s="331"/>
      <c r="U258" s="347"/>
      <c r="V258" s="329"/>
      <c r="W258" s="332"/>
      <c r="X258" s="348"/>
      <c r="Y258" s="331"/>
      <c r="Z258" s="331"/>
      <c r="AA258" s="331"/>
      <c r="AB258" s="333"/>
      <c r="AC258" s="333"/>
      <c r="AD258" s="333"/>
      <c r="AE258" s="333"/>
      <c r="AF258" s="334"/>
      <c r="AG258" s="334"/>
      <c r="AH258" s="334"/>
      <c r="AI258" s="334"/>
      <c r="AJ258" s="334"/>
      <c r="AK258" s="333"/>
      <c r="AL258" s="333"/>
      <c r="AM258" s="335"/>
      <c r="AN258" s="333"/>
      <c r="AO258" s="333"/>
      <c r="AP258" s="333"/>
      <c r="AQ258" s="333"/>
      <c r="AR258" s="336"/>
      <c r="AS258" s="333"/>
      <c r="AT258" s="337"/>
      <c r="AU258" s="337"/>
      <c r="AV258" s="156"/>
      <c r="AW258" s="156"/>
      <c r="AX258" s="157"/>
      <c r="AY258" s="157"/>
      <c r="AZ258" s="338"/>
    </row>
    <row r="259" customFormat="false" ht="18.75" hidden="false" customHeight="false" outlineLevel="0" collapsed="false">
      <c r="C259" s="328"/>
      <c r="D259" s="329"/>
      <c r="E259" s="330"/>
      <c r="F259" s="329"/>
      <c r="G259" s="331"/>
      <c r="H259" s="331"/>
      <c r="I259" s="331"/>
      <c r="L259" s="328"/>
      <c r="M259" s="329"/>
      <c r="N259" s="332"/>
      <c r="O259" s="329"/>
      <c r="P259" s="331"/>
      <c r="Q259" s="331"/>
      <c r="R259" s="331"/>
      <c r="U259" s="344" t="s">
        <v>549</v>
      </c>
      <c r="V259" s="329"/>
      <c r="W259" s="332"/>
      <c r="X259" s="340" t="s">
        <v>550</v>
      </c>
      <c r="Y259" s="331"/>
      <c r="Z259" s="331"/>
      <c r="AA259" s="331"/>
      <c r="AB259" s="333"/>
      <c r="AC259" s="333"/>
      <c r="AD259" s="333"/>
      <c r="AE259" s="333"/>
      <c r="AF259" s="334"/>
      <c r="AG259" s="334"/>
      <c r="AH259" s="334"/>
      <c r="AI259" s="334"/>
      <c r="AJ259" s="334"/>
      <c r="AK259" s="333"/>
      <c r="AL259" s="333"/>
      <c r="AM259" s="335"/>
      <c r="AN259" s="333"/>
      <c r="AO259" s="333"/>
      <c r="AP259" s="333"/>
      <c r="AQ259" s="333"/>
      <c r="AR259" s="336"/>
      <c r="AS259" s="333"/>
      <c r="AT259" s="337"/>
      <c r="AU259" s="337"/>
      <c r="AV259" s="156"/>
      <c r="AW259" s="156"/>
      <c r="AX259" s="157"/>
      <c r="AY259" s="157"/>
      <c r="AZ259" s="338"/>
    </row>
    <row r="260" customFormat="false" ht="18.75" hidden="false" customHeight="false" outlineLevel="0" collapsed="false">
      <c r="C260" s="328"/>
      <c r="D260" s="329"/>
      <c r="E260" s="330"/>
      <c r="F260" s="329"/>
      <c r="G260" s="331"/>
      <c r="H260" s="331"/>
      <c r="I260" s="331"/>
      <c r="L260" s="328"/>
      <c r="M260" s="329"/>
      <c r="N260" s="332"/>
      <c r="O260" s="329"/>
      <c r="P260" s="331"/>
      <c r="Q260" s="331"/>
      <c r="R260" s="331"/>
      <c r="U260" s="328"/>
      <c r="V260" s="329"/>
      <c r="W260" s="332"/>
      <c r="X260" s="329"/>
      <c r="Y260" s="331"/>
      <c r="Z260" s="331"/>
      <c r="AA260" s="331"/>
      <c r="AB260" s="333"/>
      <c r="AC260" s="333"/>
      <c r="AD260" s="333"/>
      <c r="AE260" s="333"/>
      <c r="AF260" s="334"/>
      <c r="AG260" s="334"/>
      <c r="AH260" s="334"/>
      <c r="AI260" s="334"/>
      <c r="AJ260" s="334"/>
      <c r="AK260" s="333"/>
      <c r="AL260" s="333"/>
      <c r="AM260" s="335"/>
      <c r="AN260" s="333"/>
      <c r="AO260" s="333"/>
      <c r="AP260" s="333"/>
      <c r="AQ260" s="333"/>
      <c r="AR260" s="336"/>
      <c r="AS260" s="333"/>
      <c r="AT260" s="337"/>
      <c r="AU260" s="337"/>
      <c r="AV260" s="156"/>
      <c r="AW260" s="156"/>
      <c r="AX260" s="157"/>
      <c r="AY260" s="157"/>
      <c r="AZ260" s="338"/>
    </row>
    <row r="261" s="13" customFormat="true" ht="22.5" hidden="false" customHeight="false" outlineLevel="0" collapsed="false">
      <c r="A261" s="147"/>
      <c r="B261" s="147"/>
      <c r="C261" s="349"/>
      <c r="D261" s="350"/>
      <c r="E261" s="350"/>
      <c r="F261" s="350"/>
      <c r="G261" s="351"/>
      <c r="H261" s="351"/>
      <c r="I261" s="351"/>
      <c r="J261" s="147"/>
      <c r="K261" s="147"/>
      <c r="L261" s="349"/>
      <c r="M261" s="350"/>
      <c r="N261" s="350"/>
      <c r="O261" s="350"/>
      <c r="P261" s="351"/>
      <c r="Q261" s="351"/>
      <c r="R261" s="351"/>
      <c r="S261" s="147"/>
      <c r="T261" s="352"/>
      <c r="U261" s="353" t="s">
        <v>551</v>
      </c>
      <c r="V261" s="350"/>
      <c r="W261" s="350"/>
      <c r="X261" s="350"/>
      <c r="Y261" s="351"/>
      <c r="Z261" s="351"/>
      <c r="AA261" s="351"/>
      <c r="AB261" s="354"/>
      <c r="AC261" s="354"/>
      <c r="AD261" s="354"/>
      <c r="AE261" s="354"/>
      <c r="AF261" s="355"/>
      <c r="AG261" s="355"/>
      <c r="AH261" s="355"/>
      <c r="AI261" s="355"/>
      <c r="AJ261" s="355"/>
      <c r="AK261" s="354"/>
      <c r="AL261" s="354"/>
      <c r="AM261" s="356"/>
      <c r="AN261" s="354"/>
      <c r="AO261" s="354"/>
      <c r="AP261" s="354"/>
      <c r="AQ261" s="354"/>
      <c r="AR261" s="357"/>
      <c r="AS261" s="354"/>
      <c r="AT261" s="358"/>
      <c r="AU261" s="358"/>
      <c r="AV261" s="157"/>
      <c r="AW261" s="157"/>
      <c r="AX261" s="157"/>
      <c r="AY261" s="157"/>
      <c r="AZ261" s="338"/>
      <c r="BA261" s="359"/>
      <c r="BB261" s="359"/>
      <c r="BC261" s="157"/>
      <c r="BD261" s="157"/>
      <c r="BE261" s="157"/>
    </row>
    <row r="262" s="26" customFormat="true" ht="22.5" hidden="false" customHeight="false" outlineLevel="0" collapsed="false">
      <c r="A262" s="134"/>
      <c r="B262" s="134"/>
      <c r="C262" s="349"/>
      <c r="D262" s="350"/>
      <c r="E262" s="350"/>
      <c r="F262" s="350"/>
      <c r="G262" s="331"/>
      <c r="H262" s="331"/>
      <c r="I262" s="331"/>
      <c r="J262" s="134"/>
      <c r="K262" s="134"/>
      <c r="L262" s="349"/>
      <c r="M262" s="350"/>
      <c r="N262" s="350"/>
      <c r="O262" s="350"/>
      <c r="P262" s="331"/>
      <c r="Q262" s="331"/>
      <c r="R262" s="331"/>
      <c r="S262" s="134"/>
      <c r="T262" s="137"/>
      <c r="U262" s="353"/>
      <c r="V262" s="350"/>
      <c r="W262" s="350"/>
      <c r="X262" s="350"/>
      <c r="Y262" s="331"/>
      <c r="Z262" s="331"/>
      <c r="AA262" s="331"/>
      <c r="AB262" s="333"/>
      <c r="AC262" s="333"/>
      <c r="AD262" s="333"/>
      <c r="AE262" s="333"/>
      <c r="AF262" s="334"/>
      <c r="AG262" s="334"/>
      <c r="AH262" s="334"/>
      <c r="AI262" s="334"/>
      <c r="AJ262" s="334"/>
      <c r="AK262" s="333"/>
      <c r="AL262" s="333"/>
      <c r="AM262" s="335"/>
      <c r="AN262" s="333"/>
      <c r="AO262" s="333"/>
      <c r="AP262" s="333"/>
      <c r="AQ262" s="333"/>
      <c r="AR262" s="336"/>
      <c r="AS262" s="333"/>
      <c r="AT262" s="337"/>
      <c r="AU262" s="337"/>
      <c r="AV262" s="156"/>
      <c r="AW262" s="156"/>
      <c r="AX262" s="157"/>
      <c r="AY262" s="157"/>
      <c r="AZ262" s="338"/>
      <c r="BA262" s="158"/>
      <c r="BB262" s="158"/>
      <c r="BC262" s="156"/>
      <c r="BD262" s="156"/>
      <c r="BE262" s="156"/>
    </row>
    <row r="263" customFormat="false" ht="22.5" hidden="false" customHeight="false" outlineLevel="0" collapsed="false">
      <c r="C263" s="360"/>
      <c r="D263" s="361"/>
      <c r="E263" s="362"/>
      <c r="F263" s="363"/>
      <c r="G263" s="331"/>
      <c r="H263" s="331"/>
      <c r="I263" s="331"/>
      <c r="L263" s="360"/>
      <c r="M263" s="361"/>
      <c r="N263" s="362"/>
      <c r="O263" s="363"/>
      <c r="P263" s="331"/>
      <c r="Q263" s="331"/>
      <c r="R263" s="331"/>
      <c r="S263" s="193"/>
      <c r="T263" s="193"/>
      <c r="U263" s="193" t="s">
        <v>268</v>
      </c>
      <c r="V263" s="194" t="n">
        <f aca="false">+V264+V270+V275+V279+V285+V291</f>
        <v>6593.856188</v>
      </c>
      <c r="W263" s="194" t="n">
        <f aca="false">+W264+W270+W275+W279+W285+W291</f>
        <v>7847.560188</v>
      </c>
      <c r="X263" s="194" t="n">
        <f aca="false">+X264+X270+X275+X279+X285+X291</f>
        <v>525.95</v>
      </c>
      <c r="Y263" s="194" t="n">
        <f aca="false">+Y264+Y270+Y275+Y279+Y285+Y291</f>
        <v>2051.205</v>
      </c>
      <c r="Z263" s="194" t="n">
        <f aca="false">+Z264+Z270+Z275+Z279+Z285+Z291</f>
        <v>4016.701188</v>
      </c>
      <c r="AA263" s="194" t="n">
        <f aca="false">+AA264+AA270+AA275+AA279+AA285+AA291</f>
        <v>0</v>
      </c>
      <c r="AB263" s="364"/>
      <c r="AC263" s="364"/>
      <c r="AD263" s="364"/>
      <c r="AE263" s="364"/>
      <c r="AF263" s="365"/>
      <c r="AG263" s="365"/>
      <c r="AH263" s="365"/>
      <c r="AI263" s="365"/>
      <c r="AJ263" s="365"/>
      <c r="AK263" s="364"/>
      <c r="AL263" s="364"/>
      <c r="AM263" s="366"/>
      <c r="AN263" s="364"/>
      <c r="AO263" s="364"/>
      <c r="AP263" s="364"/>
      <c r="AQ263" s="364"/>
      <c r="AR263" s="367"/>
      <c r="AS263" s="364"/>
      <c r="AT263" s="368"/>
      <c r="AU263" s="368"/>
      <c r="AV263" s="199"/>
      <c r="AW263" s="199"/>
      <c r="AX263" s="250"/>
      <c r="AY263" s="250"/>
    </row>
    <row r="264" s="226" customFormat="true" ht="45" hidden="false" customHeight="true" outlineLevel="0" collapsed="false">
      <c r="A264" s="200" t="s">
        <v>306</v>
      </c>
      <c r="B264" s="200" t="s">
        <v>552</v>
      </c>
      <c r="C264" s="189" t="s">
        <v>553</v>
      </c>
      <c r="D264" s="171" t="n">
        <f aca="false">D265</f>
        <v>5828.9</v>
      </c>
      <c r="E264" s="171" t="n">
        <f aca="false">E265</f>
        <v>6928.9</v>
      </c>
      <c r="F264" s="171" t="n">
        <f aca="false">F265</f>
        <v>0</v>
      </c>
      <c r="G264" s="171" t="n">
        <f aca="false">G265</f>
        <v>3709.3</v>
      </c>
      <c r="H264" s="171" t="n">
        <f aca="false">H265</f>
        <v>2119.6</v>
      </c>
      <c r="I264" s="171" t="n">
        <f aca="false">I265</f>
        <v>0</v>
      </c>
      <c r="J264" s="201" t="s">
        <v>306</v>
      </c>
      <c r="K264" s="201" t="s">
        <v>552</v>
      </c>
      <c r="L264" s="191" t="s">
        <v>553</v>
      </c>
      <c r="M264" s="175" t="n">
        <f aca="false">M265</f>
        <v>3155.7</v>
      </c>
      <c r="N264" s="175" t="n">
        <f aca="false">N265</f>
        <v>3755.7</v>
      </c>
      <c r="O264" s="175" t="n">
        <f aca="false">O265</f>
        <v>0</v>
      </c>
      <c r="P264" s="175" t="n">
        <f aca="false">P265</f>
        <v>2103.8</v>
      </c>
      <c r="Q264" s="175" t="n">
        <f aca="false">Q265</f>
        <v>1051.9</v>
      </c>
      <c r="R264" s="369" t="n">
        <f aca="false">R265</f>
        <v>0</v>
      </c>
      <c r="S264" s="214" t="s">
        <v>94</v>
      </c>
      <c r="T264" s="370" t="s">
        <v>552</v>
      </c>
      <c r="U264" s="216" t="s">
        <v>554</v>
      </c>
      <c r="V264" s="217" t="n">
        <f aca="false">V265</f>
        <v>1262.28</v>
      </c>
      <c r="W264" s="217" t="n">
        <f aca="false">W265</f>
        <v>1502.28</v>
      </c>
      <c r="X264" s="217" t="n">
        <f aca="false">X265</f>
        <v>0</v>
      </c>
      <c r="Y264" s="217" t="n">
        <f aca="false">Y265</f>
        <v>841.52</v>
      </c>
      <c r="Z264" s="217" t="n">
        <f aca="false">Z265</f>
        <v>420.76</v>
      </c>
      <c r="AA264" s="217" t="n">
        <f aca="false">AA265</f>
        <v>0</v>
      </c>
      <c r="AB264" s="218"/>
      <c r="AC264" s="218"/>
      <c r="AD264" s="218"/>
      <c r="AE264" s="218"/>
      <c r="AF264" s="219"/>
      <c r="AG264" s="219"/>
      <c r="AH264" s="219"/>
      <c r="AI264" s="219"/>
      <c r="AJ264" s="219"/>
      <c r="AK264" s="218"/>
      <c r="AL264" s="218"/>
      <c r="AM264" s="218"/>
      <c r="AN264" s="218"/>
      <c r="AO264" s="218"/>
      <c r="AP264" s="218"/>
      <c r="AQ264" s="218"/>
      <c r="AR264" s="220"/>
      <c r="AS264" s="218"/>
      <c r="AT264" s="218"/>
      <c r="AU264" s="218"/>
      <c r="AV264" s="221"/>
      <c r="AW264" s="221"/>
      <c r="AX264" s="195"/>
      <c r="AY264" s="195"/>
      <c r="AZ264" s="222" t="s">
        <v>555</v>
      </c>
      <c r="BA264" s="223"/>
      <c r="BB264" s="224"/>
      <c r="BC264" s="225"/>
      <c r="BD264" s="225"/>
      <c r="BE264" s="225"/>
    </row>
    <row r="265" s="208" customFormat="true" ht="46.5" hidden="false" customHeight="false" outlineLevel="0" collapsed="false">
      <c r="A265" s="188"/>
      <c r="B265" s="188"/>
      <c r="C265" s="227" t="s">
        <v>553</v>
      </c>
      <c r="D265" s="228" t="n">
        <f aca="false">D266+D267+D268+D269</f>
        <v>5828.9</v>
      </c>
      <c r="E265" s="228" t="n">
        <f aca="false">E266+E267+E268+E269</f>
        <v>6928.9</v>
      </c>
      <c r="F265" s="228" t="n">
        <f aca="false">F266+F267+F268+F269</f>
        <v>0</v>
      </c>
      <c r="G265" s="228" t="n">
        <f aca="false">G266+G267+G268+G269</f>
        <v>3709.3</v>
      </c>
      <c r="H265" s="228" t="n">
        <f aca="false">H266+H267+H268+H269</f>
        <v>2119.6</v>
      </c>
      <c r="I265" s="228" t="n">
        <f aca="false">I266+I267+I268+I269</f>
        <v>0</v>
      </c>
      <c r="J265" s="190"/>
      <c r="K265" s="190"/>
      <c r="L265" s="229" t="s">
        <v>553</v>
      </c>
      <c r="M265" s="230" t="n">
        <f aca="false">M266+M267+M268+M269</f>
        <v>3155.7</v>
      </c>
      <c r="N265" s="230" t="n">
        <f aca="false">N266+N267+N268+N269</f>
        <v>3755.7</v>
      </c>
      <c r="O265" s="230" t="n">
        <f aca="false">O266+O267+O268+O269</f>
        <v>0</v>
      </c>
      <c r="P265" s="230" t="n">
        <f aca="false">P266+P267+P268+P269</f>
        <v>2103.8</v>
      </c>
      <c r="Q265" s="230" t="n">
        <f aca="false">Q266+Q267+Q268+Q269</f>
        <v>1051.9</v>
      </c>
      <c r="R265" s="371" t="n">
        <f aca="false">R266+R267+R268+R269</f>
        <v>0</v>
      </c>
      <c r="S265" s="211"/>
      <c r="T265" s="211"/>
      <c r="U265" s="231" t="s">
        <v>554</v>
      </c>
      <c r="V265" s="232" t="n">
        <f aca="false">V266+V267+V268+V269</f>
        <v>1262.28</v>
      </c>
      <c r="W265" s="232" t="n">
        <f aca="false">W266+W267+W268+W269</f>
        <v>1502.28</v>
      </c>
      <c r="X265" s="232" t="n">
        <f aca="false">X266+X267+X268+X269</f>
        <v>0</v>
      </c>
      <c r="Y265" s="232" t="n">
        <f aca="false">Y266+Y267+Y268+Y269</f>
        <v>841.52</v>
      </c>
      <c r="Z265" s="232" t="n">
        <f aca="false">Z266+Z267+Z268+Z269</f>
        <v>420.76</v>
      </c>
      <c r="AA265" s="232" t="n">
        <f aca="false">AA266+AA267+AA268+AA269</f>
        <v>0</v>
      </c>
      <c r="AB265" s="235"/>
      <c r="AC265" s="235"/>
      <c r="AD265" s="235"/>
      <c r="AE265" s="235"/>
      <c r="AF265" s="235"/>
      <c r="AG265" s="235"/>
      <c r="AH265" s="233"/>
      <c r="AI265" s="233"/>
      <c r="AJ265" s="233"/>
      <c r="AK265" s="232"/>
      <c r="AL265" s="232"/>
      <c r="AM265" s="234"/>
      <c r="AN265" s="235"/>
      <c r="AO265" s="235"/>
      <c r="AP265" s="235"/>
      <c r="AQ265" s="235"/>
      <c r="AR265" s="236"/>
      <c r="AS265" s="232"/>
      <c r="AT265" s="213"/>
      <c r="AU265" s="213"/>
      <c r="AV265" s="237"/>
      <c r="AW265" s="237"/>
      <c r="AX265" s="195"/>
      <c r="AY265" s="195"/>
      <c r="AZ265" s="222"/>
      <c r="BA265" s="263"/>
      <c r="BB265" s="264"/>
      <c r="BC265" s="265"/>
      <c r="BD265" s="265"/>
      <c r="BE265" s="265"/>
    </row>
    <row r="266" s="268" customFormat="true" ht="31.5" hidden="true" customHeight="true" outlineLevel="0" collapsed="false">
      <c r="A266" s="188"/>
      <c r="B266" s="188"/>
      <c r="C266" s="238" t="s">
        <v>286</v>
      </c>
      <c r="D266" s="228" t="n">
        <f aca="false">SUM(F266:I266)</f>
        <v>1500</v>
      </c>
      <c r="E266" s="228" t="n">
        <f aca="false">D266*1.2</f>
        <v>1800</v>
      </c>
      <c r="F266" s="228"/>
      <c r="G266" s="228" t="n">
        <v>1500</v>
      </c>
      <c r="H266" s="228"/>
      <c r="I266" s="228"/>
      <c r="J266" s="190"/>
      <c r="K266" s="190"/>
      <c r="L266" s="239"/>
      <c r="M266" s="230"/>
      <c r="N266" s="230"/>
      <c r="O266" s="230"/>
      <c r="P266" s="230"/>
      <c r="Q266" s="230"/>
      <c r="R266" s="371"/>
      <c r="S266" s="240"/>
      <c r="T266" s="240"/>
      <c r="U266" s="241"/>
      <c r="V266" s="243"/>
      <c r="W266" s="243"/>
      <c r="X266" s="243"/>
      <c r="Y266" s="243"/>
      <c r="Z266" s="243"/>
      <c r="AA266" s="243"/>
      <c r="AB266" s="247"/>
      <c r="AC266" s="247"/>
      <c r="AD266" s="247"/>
      <c r="AE266" s="247"/>
      <c r="AF266" s="247"/>
      <c r="AG266" s="247"/>
      <c r="AH266" s="247"/>
      <c r="AI266" s="247"/>
      <c r="AJ266" s="247"/>
      <c r="AK266" s="247"/>
      <c r="AL266" s="247"/>
      <c r="AM266" s="247"/>
      <c r="AN266" s="247"/>
      <c r="AO266" s="247"/>
      <c r="AP266" s="247"/>
      <c r="AQ266" s="247"/>
      <c r="AR266" s="247"/>
      <c r="AS266" s="247"/>
      <c r="AT266" s="247"/>
      <c r="AU266" s="247"/>
      <c r="AV266" s="247"/>
      <c r="AW266" s="247"/>
      <c r="AX266" s="195"/>
      <c r="AY266" s="195"/>
      <c r="AZ266" s="222"/>
      <c r="BA266" s="248"/>
      <c r="BB266" s="249"/>
      <c r="BC266" s="250"/>
      <c r="BD266" s="250"/>
      <c r="BE266" s="250"/>
    </row>
    <row r="267" s="268" customFormat="true" ht="30" hidden="false" customHeight="true" outlineLevel="0" collapsed="false">
      <c r="A267" s="188"/>
      <c r="B267" s="188"/>
      <c r="C267" s="238" t="s">
        <v>209</v>
      </c>
      <c r="D267" s="228" t="n">
        <f aca="false">SUM(F267:I267)</f>
        <v>2000</v>
      </c>
      <c r="E267" s="228" t="n">
        <f aca="false">D267*1.2</f>
        <v>2400</v>
      </c>
      <c r="F267" s="228"/>
      <c r="G267" s="228" t="n">
        <v>2000</v>
      </c>
      <c r="H267" s="228"/>
      <c r="I267" s="228"/>
      <c r="J267" s="190"/>
      <c r="K267" s="190"/>
      <c r="L267" s="239" t="s">
        <v>209</v>
      </c>
      <c r="M267" s="230" t="n">
        <f aca="false">SUM(O267:R267)</f>
        <v>2000</v>
      </c>
      <c r="N267" s="230" t="n">
        <f aca="false">M267*1.2</f>
        <v>2400</v>
      </c>
      <c r="O267" s="230"/>
      <c r="P267" s="230" t="n">
        <v>2000</v>
      </c>
      <c r="Q267" s="230"/>
      <c r="R267" s="371"/>
      <c r="S267" s="240"/>
      <c r="T267" s="240"/>
      <c r="U267" s="256" t="s">
        <v>209</v>
      </c>
      <c r="V267" s="267" t="n">
        <f aca="false">SUM(X267:AA267)</f>
        <v>800</v>
      </c>
      <c r="W267" s="267" t="n">
        <f aca="false">V267*1.2</f>
        <v>960</v>
      </c>
      <c r="X267" s="243"/>
      <c r="Y267" s="243" t="n">
        <f aca="false">1000-200</f>
        <v>800</v>
      </c>
      <c r="Z267" s="243"/>
      <c r="AA267" s="243"/>
      <c r="AB267" s="247"/>
      <c r="AC267" s="247"/>
      <c r="AD267" s="247"/>
      <c r="AE267" s="247"/>
      <c r="AF267" s="247"/>
      <c r="AG267" s="247"/>
      <c r="AH267" s="247"/>
      <c r="AI267" s="247"/>
      <c r="AJ267" s="247"/>
      <c r="AK267" s="247"/>
      <c r="AL267" s="247"/>
      <c r="AM267" s="247"/>
      <c r="AN267" s="247"/>
      <c r="AO267" s="247"/>
      <c r="AP267" s="247"/>
      <c r="AQ267" s="247"/>
      <c r="AR267" s="247"/>
      <c r="AS267" s="247"/>
      <c r="AT267" s="247"/>
      <c r="AU267" s="247"/>
      <c r="AV267" s="247"/>
      <c r="AW267" s="247"/>
      <c r="AX267" s="195" t="s">
        <v>556</v>
      </c>
      <c r="AY267" s="195"/>
      <c r="AZ267" s="222"/>
      <c r="BA267" s="248"/>
      <c r="BB267" s="249"/>
      <c r="BC267" s="250"/>
      <c r="BD267" s="250"/>
      <c r="BE267" s="250"/>
    </row>
    <row r="268" s="272" customFormat="true" ht="25.5" hidden="false" customHeight="true" outlineLevel="0" collapsed="false">
      <c r="A268" s="188"/>
      <c r="B268" s="188"/>
      <c r="C268" s="238" t="s">
        <v>278</v>
      </c>
      <c r="D268" s="228" t="n">
        <f aca="false">SUM(F268:I268)</f>
        <v>2000</v>
      </c>
      <c r="E268" s="228" t="n">
        <f aca="false">D268*1.2</f>
        <v>2400</v>
      </c>
      <c r="F268" s="228"/>
      <c r="G268" s="228"/>
      <c r="H268" s="228" t="n">
        <v>2000</v>
      </c>
      <c r="I268" s="228"/>
      <c r="J268" s="190"/>
      <c r="K268" s="190"/>
      <c r="L268" s="239" t="s">
        <v>278</v>
      </c>
      <c r="M268" s="230" t="n">
        <f aca="false">SUM(O268:R268)</f>
        <v>1000</v>
      </c>
      <c r="N268" s="230" t="n">
        <f aca="false">M268*1.2</f>
        <v>1200</v>
      </c>
      <c r="O268" s="230"/>
      <c r="P268" s="230"/>
      <c r="Q268" s="230" t="n">
        <v>1000</v>
      </c>
      <c r="R268" s="371"/>
      <c r="S268" s="251"/>
      <c r="T268" s="251"/>
      <c r="U268" s="256" t="s">
        <v>278</v>
      </c>
      <c r="V268" s="267" t="n">
        <f aca="false">SUM(X268:AA268)</f>
        <v>400</v>
      </c>
      <c r="W268" s="267" t="n">
        <f aca="false">V268*1.2</f>
        <v>480</v>
      </c>
      <c r="X268" s="267"/>
      <c r="Y268" s="267"/>
      <c r="Z268" s="243" t="n">
        <f aca="false">500-100</f>
        <v>400</v>
      </c>
      <c r="AA268" s="267"/>
      <c r="AB268" s="247"/>
      <c r="AC268" s="247"/>
      <c r="AD268" s="247"/>
      <c r="AE268" s="247"/>
      <c r="AF268" s="247"/>
      <c r="AG268" s="247"/>
      <c r="AH268" s="247"/>
      <c r="AI268" s="247"/>
      <c r="AJ268" s="247"/>
      <c r="AK268" s="247"/>
      <c r="AL268" s="247"/>
      <c r="AM268" s="247"/>
      <c r="AN268" s="247"/>
      <c r="AO268" s="247"/>
      <c r="AP268" s="247"/>
      <c r="AQ268" s="247"/>
      <c r="AR268" s="247"/>
      <c r="AS268" s="247"/>
      <c r="AT268" s="247"/>
      <c r="AU268" s="247"/>
      <c r="AV268" s="247"/>
      <c r="AW268" s="247"/>
      <c r="AX268" s="195"/>
      <c r="AY268" s="195" t="s">
        <v>557</v>
      </c>
      <c r="AZ268" s="222"/>
      <c r="BA268" s="269"/>
      <c r="BB268" s="270"/>
      <c r="BC268" s="271"/>
      <c r="BD268" s="271"/>
      <c r="BE268" s="271"/>
    </row>
    <row r="269" s="255" customFormat="true" ht="27" hidden="false" customHeight="true" outlineLevel="0" collapsed="false">
      <c r="A269" s="188"/>
      <c r="B269" s="188"/>
      <c r="C269" s="238" t="s">
        <v>280</v>
      </c>
      <c r="D269" s="228" t="n">
        <f aca="false">SUM(F269:I269)</f>
        <v>328.9</v>
      </c>
      <c r="E269" s="228" t="n">
        <f aca="false">D269</f>
        <v>328.9</v>
      </c>
      <c r="F269" s="228"/>
      <c r="G269" s="228" t="n">
        <f aca="false">(G266+G267+G268)*0.0598</f>
        <v>209.3</v>
      </c>
      <c r="H269" s="228" t="n">
        <f aca="false">(H266+H267+H268)*0.0598</f>
        <v>119.6</v>
      </c>
      <c r="I269" s="228"/>
      <c r="J269" s="190"/>
      <c r="K269" s="190"/>
      <c r="L269" s="239" t="s">
        <v>280</v>
      </c>
      <c r="M269" s="230" t="n">
        <f aca="false">SUM(O269:R269)</f>
        <v>155.7</v>
      </c>
      <c r="N269" s="230" t="n">
        <f aca="false">M269</f>
        <v>155.7</v>
      </c>
      <c r="O269" s="230"/>
      <c r="P269" s="230" t="n">
        <f aca="false">(P266+P267+P268)*0.0519</f>
        <v>103.8</v>
      </c>
      <c r="Q269" s="230" t="n">
        <f aca="false">(Q266+Q267+Q268)*0.0519</f>
        <v>51.9</v>
      </c>
      <c r="R269" s="371"/>
      <c r="S269" s="251"/>
      <c r="T269" s="251"/>
      <c r="U269" s="256" t="s">
        <v>280</v>
      </c>
      <c r="V269" s="243" t="n">
        <f aca="false">SUM(X269:AA269)</f>
        <v>62.28</v>
      </c>
      <c r="W269" s="243" t="n">
        <f aca="false">V269</f>
        <v>62.28</v>
      </c>
      <c r="X269" s="243"/>
      <c r="Y269" s="243" t="n">
        <f aca="false">(Y266+Y267+Y268)*0.0519</f>
        <v>41.52</v>
      </c>
      <c r="Z269" s="243" t="n">
        <f aca="false">(Z266+Z267+Z268)*0.0519</f>
        <v>20.76</v>
      </c>
      <c r="AA269" s="243"/>
      <c r="AB269" s="247"/>
      <c r="AC269" s="247"/>
      <c r="AD269" s="247"/>
      <c r="AE269" s="247"/>
      <c r="AF269" s="247"/>
      <c r="AG269" s="247"/>
      <c r="AH269" s="247"/>
      <c r="AI269" s="247"/>
      <c r="AJ269" s="247"/>
      <c r="AK269" s="247"/>
      <c r="AL269" s="247"/>
      <c r="AM269" s="247"/>
      <c r="AN269" s="247"/>
      <c r="AO269" s="247"/>
      <c r="AP269" s="247"/>
      <c r="AQ269" s="247"/>
      <c r="AR269" s="247"/>
      <c r="AS269" s="247"/>
      <c r="AT269" s="247"/>
      <c r="AU269" s="247"/>
      <c r="AV269" s="247"/>
      <c r="AW269" s="247"/>
      <c r="AX269" s="195"/>
      <c r="AY269" s="195"/>
      <c r="AZ269" s="222"/>
      <c r="BA269" s="252"/>
      <c r="BB269" s="253"/>
      <c r="BC269" s="254"/>
      <c r="BD269" s="254"/>
      <c r="BE269" s="254"/>
    </row>
    <row r="270" s="2" customFormat="true" ht="28.5" hidden="false" customHeight="true" outlineLevel="0" collapsed="false">
      <c r="A270" s="200" t="s">
        <v>335</v>
      </c>
      <c r="B270" s="200" t="s">
        <v>558</v>
      </c>
      <c r="C270" s="189" t="s">
        <v>559</v>
      </c>
      <c r="D270" s="171" t="n">
        <f aca="false">D271</f>
        <v>1059.8</v>
      </c>
      <c r="E270" s="171" t="n">
        <f aca="false">E271</f>
        <v>1259.8</v>
      </c>
      <c r="F270" s="171" t="n">
        <f aca="false">F271</f>
        <v>0</v>
      </c>
      <c r="G270" s="171" t="n">
        <f aca="false">G271</f>
        <v>0</v>
      </c>
      <c r="H270" s="171" t="n">
        <f aca="false">H271</f>
        <v>1059.8</v>
      </c>
      <c r="I270" s="171" t="n">
        <f aca="false">I271</f>
        <v>0</v>
      </c>
      <c r="J270" s="201" t="s">
        <v>335</v>
      </c>
      <c r="K270" s="201" t="s">
        <v>558</v>
      </c>
      <c r="L270" s="191" t="s">
        <v>559</v>
      </c>
      <c r="M270" s="175" t="n">
        <f aca="false">M271</f>
        <v>1051.9</v>
      </c>
      <c r="N270" s="175" t="n">
        <f aca="false">N271</f>
        <v>1251.9</v>
      </c>
      <c r="O270" s="175" t="n">
        <f aca="false">O271</f>
        <v>0</v>
      </c>
      <c r="P270" s="175" t="n">
        <f aca="false">P271</f>
        <v>0</v>
      </c>
      <c r="Q270" s="175" t="n">
        <f aca="false">Q271</f>
        <v>1051.9</v>
      </c>
      <c r="R270" s="369" t="n">
        <f aca="false">R271</f>
        <v>0</v>
      </c>
      <c r="S270" s="372" t="s">
        <v>343</v>
      </c>
      <c r="T270" s="373" t="s">
        <v>558</v>
      </c>
      <c r="U270" s="374" t="s">
        <v>559</v>
      </c>
      <c r="V270" s="375" t="n">
        <f aca="false">V271</f>
        <v>3069.991188</v>
      </c>
      <c r="W270" s="375" t="n">
        <f aca="false">W271</f>
        <v>3653.695188</v>
      </c>
      <c r="X270" s="375" t="n">
        <f aca="false">X271</f>
        <v>0</v>
      </c>
      <c r="Y270" s="375" t="n">
        <f aca="false">Y271</f>
        <v>0</v>
      </c>
      <c r="Z270" s="375" t="n">
        <f aca="false">Z271</f>
        <v>3069.991188</v>
      </c>
      <c r="AA270" s="375" t="n">
        <f aca="false">AA271</f>
        <v>0</v>
      </c>
      <c r="AB270" s="376"/>
      <c r="AC270" s="376"/>
      <c r="AD270" s="376"/>
      <c r="AE270" s="376"/>
      <c r="AF270" s="377"/>
      <c r="AG270" s="377"/>
      <c r="AH270" s="377"/>
      <c r="AI270" s="377"/>
      <c r="AJ270" s="377"/>
      <c r="AK270" s="375"/>
      <c r="AL270" s="375"/>
      <c r="AM270" s="376"/>
      <c r="AN270" s="376"/>
      <c r="AO270" s="376"/>
      <c r="AP270" s="376"/>
      <c r="AQ270" s="376"/>
      <c r="AR270" s="378"/>
      <c r="AS270" s="375"/>
      <c r="AT270" s="375"/>
      <c r="AU270" s="375"/>
      <c r="AV270" s="376"/>
      <c r="AW270" s="376"/>
      <c r="AX270" s="300"/>
      <c r="AY270" s="300" t="s">
        <v>560</v>
      </c>
      <c r="AZ270" s="379" t="s">
        <v>561</v>
      </c>
      <c r="BA270" s="248"/>
      <c r="BB270" s="249"/>
      <c r="BC270" s="250"/>
      <c r="BD270" s="250"/>
      <c r="BE270" s="250"/>
    </row>
    <row r="271" s="2" customFormat="true" ht="46.5" hidden="false" customHeight="false" outlineLevel="0" collapsed="false">
      <c r="A271" s="188"/>
      <c r="B271" s="188"/>
      <c r="C271" s="227" t="s">
        <v>562</v>
      </c>
      <c r="D271" s="228" t="n">
        <f aca="false">D272+D273</f>
        <v>1059.8</v>
      </c>
      <c r="E271" s="228" t="n">
        <f aca="false">E272+E273</f>
        <v>1259.8</v>
      </c>
      <c r="F271" s="228" t="n">
        <f aca="false">F272+F273</f>
        <v>0</v>
      </c>
      <c r="G271" s="228" t="n">
        <f aca="false">G272+G273</f>
        <v>0</v>
      </c>
      <c r="H271" s="228" t="n">
        <f aca="false">H272+H273</f>
        <v>1059.8</v>
      </c>
      <c r="I271" s="228" t="n">
        <f aca="false">I272+I273</f>
        <v>0</v>
      </c>
      <c r="J271" s="190"/>
      <c r="K271" s="190"/>
      <c r="L271" s="229" t="s">
        <v>562</v>
      </c>
      <c r="M271" s="230" t="n">
        <f aca="false">M272+M273</f>
        <v>1051.9</v>
      </c>
      <c r="N271" s="230" t="n">
        <f aca="false">N272+N273</f>
        <v>1251.9</v>
      </c>
      <c r="O271" s="230" t="n">
        <f aca="false">O272+O273</f>
        <v>0</v>
      </c>
      <c r="P271" s="230" t="n">
        <f aca="false">P272+P273</f>
        <v>0</v>
      </c>
      <c r="Q271" s="230" t="n">
        <f aca="false">Q272+Q273</f>
        <v>1051.9</v>
      </c>
      <c r="R271" s="371" t="n">
        <f aca="false">R272+R273</f>
        <v>0</v>
      </c>
      <c r="S271" s="380"/>
      <c r="T271" s="380"/>
      <c r="U271" s="381" t="s">
        <v>562</v>
      </c>
      <c r="V271" s="382" t="n">
        <f aca="false">V272+V273</f>
        <v>3069.991188</v>
      </c>
      <c r="W271" s="382" t="n">
        <f aca="false">W272+W273</f>
        <v>3653.695188</v>
      </c>
      <c r="X271" s="382" t="n">
        <f aca="false">X272+X273</f>
        <v>0</v>
      </c>
      <c r="Y271" s="382" t="n">
        <f aca="false">Y272+Y273</f>
        <v>0</v>
      </c>
      <c r="Z271" s="382" t="n">
        <f aca="false">Z272+Z273</f>
        <v>3069.991188</v>
      </c>
      <c r="AA271" s="382" t="n">
        <f aca="false">AA272+AA273</f>
        <v>0</v>
      </c>
      <c r="AB271" s="383"/>
      <c r="AC271" s="383"/>
      <c r="AD271" s="383"/>
      <c r="AE271" s="383"/>
      <c r="AF271" s="384"/>
      <c r="AG271" s="384"/>
      <c r="AH271" s="384"/>
      <c r="AI271" s="384"/>
      <c r="AJ271" s="384"/>
      <c r="AK271" s="383"/>
      <c r="AL271" s="383"/>
      <c r="AM271" s="385"/>
      <c r="AN271" s="383"/>
      <c r="AO271" s="383"/>
      <c r="AP271" s="383"/>
      <c r="AQ271" s="383"/>
      <c r="AR271" s="386"/>
      <c r="AS271" s="383"/>
      <c r="AT271" s="385"/>
      <c r="AU271" s="385"/>
      <c r="AV271" s="385"/>
      <c r="AW271" s="385"/>
      <c r="AX271" s="300"/>
      <c r="AY271" s="300"/>
      <c r="AZ271" s="379"/>
      <c r="BA271" s="248"/>
      <c r="BB271" s="249"/>
      <c r="BC271" s="250"/>
      <c r="BD271" s="250"/>
      <c r="BE271" s="250"/>
    </row>
    <row r="272" s="2" customFormat="true" ht="26.25" hidden="false" customHeight="true" outlineLevel="0" collapsed="false">
      <c r="A272" s="188"/>
      <c r="B272" s="188"/>
      <c r="C272" s="238" t="s">
        <v>278</v>
      </c>
      <c r="D272" s="228" t="n">
        <f aca="false">SUM(F272:I272)</f>
        <v>1000</v>
      </c>
      <c r="E272" s="228" t="n">
        <f aca="false">D272*1.2</f>
        <v>1200</v>
      </c>
      <c r="F272" s="228"/>
      <c r="G272" s="228"/>
      <c r="H272" s="228" t="n">
        <v>1000</v>
      </c>
      <c r="I272" s="228"/>
      <c r="J272" s="190"/>
      <c r="K272" s="190"/>
      <c r="L272" s="239" t="s">
        <v>278</v>
      </c>
      <c r="M272" s="230" t="n">
        <f aca="false">SUM(O272:R272)</f>
        <v>1000</v>
      </c>
      <c r="N272" s="230" t="n">
        <f aca="false">M272*1.2</f>
        <v>1200</v>
      </c>
      <c r="O272" s="230"/>
      <c r="P272" s="230"/>
      <c r="Q272" s="230" t="n">
        <v>1000</v>
      </c>
      <c r="R272" s="371"/>
      <c r="S272" s="266"/>
      <c r="T272" s="266"/>
      <c r="U272" s="297" t="s">
        <v>278</v>
      </c>
      <c r="V272" s="298" t="n">
        <f aca="false">SUM(X272:AA272)</f>
        <v>2918.52</v>
      </c>
      <c r="W272" s="298" t="n">
        <f aca="false">V272*1.2</f>
        <v>3502.224</v>
      </c>
      <c r="X272" s="298"/>
      <c r="Y272" s="298"/>
      <c r="Z272" s="298" t="n">
        <f aca="false">4353.52-1435</f>
        <v>2918.52</v>
      </c>
      <c r="AA272" s="298"/>
      <c r="AB272" s="387"/>
      <c r="AC272" s="387"/>
      <c r="AD272" s="387"/>
      <c r="AE272" s="387"/>
      <c r="AF272" s="387"/>
      <c r="AG272" s="387"/>
      <c r="AH272" s="387"/>
      <c r="AI272" s="387"/>
      <c r="AJ272" s="387"/>
      <c r="AK272" s="387"/>
      <c r="AL272" s="387"/>
      <c r="AM272" s="387"/>
      <c r="AN272" s="387"/>
      <c r="AO272" s="387"/>
      <c r="AP272" s="387"/>
      <c r="AQ272" s="387"/>
      <c r="AR272" s="387"/>
      <c r="AS272" s="387"/>
      <c r="AT272" s="387"/>
      <c r="AU272" s="387"/>
      <c r="AV272" s="387"/>
      <c r="AW272" s="387"/>
      <c r="AX272" s="300"/>
      <c r="AY272" s="300"/>
      <c r="AZ272" s="379"/>
      <c r="BA272" s="248"/>
      <c r="BB272" s="249"/>
      <c r="BC272" s="250"/>
      <c r="BD272" s="250"/>
      <c r="BE272" s="250"/>
    </row>
    <row r="273" s="2" customFormat="true" ht="23.25" hidden="false" customHeight="false" outlineLevel="0" collapsed="false">
      <c r="A273" s="188"/>
      <c r="B273" s="188"/>
      <c r="C273" s="238" t="s">
        <v>280</v>
      </c>
      <c r="D273" s="228" t="n">
        <f aca="false">SUM(F273:I273)</f>
        <v>59.8</v>
      </c>
      <c r="E273" s="228" t="n">
        <f aca="false">D273</f>
        <v>59.8</v>
      </c>
      <c r="F273" s="228"/>
      <c r="G273" s="228"/>
      <c r="H273" s="228" t="n">
        <f aca="false">H272*0.0598</f>
        <v>59.8</v>
      </c>
      <c r="I273" s="228"/>
      <c r="J273" s="190"/>
      <c r="K273" s="190"/>
      <c r="L273" s="239" t="s">
        <v>280</v>
      </c>
      <c r="M273" s="230" t="n">
        <f aca="false">SUM(O273:R273)</f>
        <v>51.9</v>
      </c>
      <c r="N273" s="230" t="n">
        <f aca="false">M273</f>
        <v>51.9</v>
      </c>
      <c r="O273" s="230"/>
      <c r="P273" s="230"/>
      <c r="Q273" s="230" t="n">
        <f aca="false">Q272*0.0519</f>
        <v>51.9</v>
      </c>
      <c r="R273" s="371"/>
      <c r="S273" s="266"/>
      <c r="T273" s="266"/>
      <c r="U273" s="297" t="s">
        <v>280</v>
      </c>
      <c r="V273" s="298" t="n">
        <f aca="false">SUM(X273:AA273)</f>
        <v>151.471188</v>
      </c>
      <c r="W273" s="298" t="n">
        <f aca="false">V273</f>
        <v>151.471188</v>
      </c>
      <c r="X273" s="298"/>
      <c r="Y273" s="298"/>
      <c r="Z273" s="298" t="n">
        <f aca="false">Z272*0.0519</f>
        <v>151.471188</v>
      </c>
      <c r="AA273" s="298"/>
      <c r="AB273" s="387"/>
      <c r="AC273" s="387"/>
      <c r="AD273" s="387"/>
      <c r="AE273" s="387"/>
      <c r="AF273" s="387"/>
      <c r="AG273" s="387"/>
      <c r="AH273" s="387"/>
      <c r="AI273" s="387"/>
      <c r="AJ273" s="387"/>
      <c r="AK273" s="387"/>
      <c r="AL273" s="387"/>
      <c r="AM273" s="387"/>
      <c r="AN273" s="387"/>
      <c r="AO273" s="387"/>
      <c r="AP273" s="387"/>
      <c r="AQ273" s="387"/>
      <c r="AR273" s="387"/>
      <c r="AS273" s="387"/>
      <c r="AT273" s="387"/>
      <c r="AU273" s="387"/>
      <c r="AV273" s="387"/>
      <c r="AW273" s="387"/>
      <c r="AX273" s="300"/>
      <c r="AY273" s="300"/>
      <c r="AZ273" s="379"/>
      <c r="BA273" s="248"/>
      <c r="BB273" s="249"/>
      <c r="BC273" s="250"/>
      <c r="BD273" s="250"/>
      <c r="BE273" s="250"/>
    </row>
    <row r="274" customFormat="false" ht="18.75" hidden="false" customHeight="false" outlineLevel="0" collapsed="false">
      <c r="R274" s="388"/>
      <c r="S274" s="389"/>
      <c r="T274" s="390"/>
      <c r="U274" s="391"/>
      <c r="AB274" s="364"/>
      <c r="AC274" s="364"/>
      <c r="AD274" s="364"/>
      <c r="AE274" s="364"/>
      <c r="AF274" s="365"/>
      <c r="AG274" s="365"/>
      <c r="AH274" s="365"/>
      <c r="AI274" s="365"/>
      <c r="AJ274" s="365"/>
      <c r="AK274" s="364"/>
      <c r="AL274" s="364"/>
      <c r="AM274" s="366"/>
      <c r="AN274" s="364"/>
      <c r="AO274" s="364"/>
      <c r="AP274" s="364"/>
      <c r="AQ274" s="364"/>
      <c r="AR274" s="367"/>
      <c r="AS274" s="364"/>
      <c r="AT274" s="368"/>
      <c r="AU274" s="368"/>
      <c r="AV274" s="199"/>
      <c r="AW274" s="199"/>
      <c r="AX274" s="250"/>
      <c r="AY274" s="250"/>
    </row>
    <row r="275" s="255" customFormat="true" ht="26.25" hidden="false" customHeight="true" outlineLevel="0" collapsed="false">
      <c r="A275" s="188"/>
      <c r="B275" s="188"/>
      <c r="C275" s="238"/>
      <c r="D275" s="228"/>
      <c r="E275" s="228"/>
      <c r="F275" s="228"/>
      <c r="G275" s="228"/>
      <c r="H275" s="228"/>
      <c r="I275" s="228"/>
      <c r="J275" s="190"/>
      <c r="K275" s="190"/>
      <c r="L275" s="239"/>
      <c r="M275" s="230"/>
      <c r="N275" s="230"/>
      <c r="O275" s="230"/>
      <c r="P275" s="230"/>
      <c r="Q275" s="230"/>
      <c r="R275" s="371"/>
      <c r="S275" s="214" t="s">
        <v>367</v>
      </c>
      <c r="T275" s="370" t="s">
        <v>563</v>
      </c>
      <c r="U275" s="216" t="s">
        <v>564</v>
      </c>
      <c r="V275" s="217" t="n">
        <f aca="false">V276</f>
        <v>1051.9</v>
      </c>
      <c r="W275" s="217" t="n">
        <f aca="false">W276</f>
        <v>1251.9</v>
      </c>
      <c r="X275" s="217" t="n">
        <f aca="false">X276</f>
        <v>0</v>
      </c>
      <c r="Y275" s="217" t="n">
        <f aca="false">Y276</f>
        <v>1051.9</v>
      </c>
      <c r="Z275" s="217" t="n">
        <f aca="false">Z276</f>
        <v>0</v>
      </c>
      <c r="AA275" s="217" t="n">
        <f aca="false">AA276</f>
        <v>0</v>
      </c>
      <c r="AB275" s="247"/>
      <c r="AC275" s="247"/>
      <c r="AD275" s="247"/>
      <c r="AE275" s="247"/>
      <c r="AF275" s="247"/>
      <c r="AG275" s="247"/>
      <c r="AH275" s="247"/>
      <c r="AI275" s="247"/>
      <c r="AJ275" s="247"/>
      <c r="AK275" s="247"/>
      <c r="AL275" s="247"/>
      <c r="AM275" s="247"/>
      <c r="AN275" s="247"/>
      <c r="AO275" s="247"/>
      <c r="AP275" s="247"/>
      <c r="AQ275" s="247"/>
      <c r="AR275" s="247"/>
      <c r="AS275" s="247"/>
      <c r="AT275" s="247"/>
      <c r="AU275" s="247"/>
      <c r="AV275" s="247"/>
      <c r="AW275" s="247"/>
      <c r="AX275" s="195"/>
      <c r="AY275" s="195" t="s">
        <v>565</v>
      </c>
      <c r="AZ275" s="392"/>
      <c r="BA275" s="252"/>
      <c r="BB275" s="253"/>
      <c r="BC275" s="254"/>
      <c r="BD275" s="254"/>
      <c r="BE275" s="254"/>
    </row>
    <row r="276" s="255" customFormat="true" ht="27" hidden="false" customHeight="true" outlineLevel="0" collapsed="false">
      <c r="A276" s="188"/>
      <c r="B276" s="188"/>
      <c r="C276" s="238"/>
      <c r="D276" s="228"/>
      <c r="E276" s="228"/>
      <c r="F276" s="228"/>
      <c r="G276" s="228"/>
      <c r="H276" s="228"/>
      <c r="I276" s="228"/>
      <c r="J276" s="190"/>
      <c r="K276" s="190"/>
      <c r="L276" s="239"/>
      <c r="M276" s="230"/>
      <c r="N276" s="230"/>
      <c r="O276" s="230"/>
      <c r="P276" s="230"/>
      <c r="Q276" s="230"/>
      <c r="R276" s="371"/>
      <c r="S276" s="211"/>
      <c r="T276" s="211"/>
      <c r="U276" s="231" t="s">
        <v>566</v>
      </c>
      <c r="V276" s="232" t="n">
        <f aca="false">V277+V278</f>
        <v>1051.9</v>
      </c>
      <c r="W276" s="232" t="n">
        <f aca="false">W277+W278</f>
        <v>1251.9</v>
      </c>
      <c r="X276" s="232" t="n">
        <f aca="false">X277+X278</f>
        <v>0</v>
      </c>
      <c r="Y276" s="232" t="n">
        <f aca="false">Y277+Y278</f>
        <v>1051.9</v>
      </c>
      <c r="Z276" s="232" t="n">
        <f aca="false">Z277+Z278</f>
        <v>0</v>
      </c>
      <c r="AA276" s="232" t="n">
        <f aca="false">AA277+AA278</f>
        <v>0</v>
      </c>
      <c r="AB276" s="247"/>
      <c r="AC276" s="247"/>
      <c r="AD276" s="247"/>
      <c r="AE276" s="247"/>
      <c r="AF276" s="247"/>
      <c r="AG276" s="247"/>
      <c r="AH276" s="247"/>
      <c r="AI276" s="247"/>
      <c r="AJ276" s="247"/>
      <c r="AK276" s="247"/>
      <c r="AL276" s="247"/>
      <c r="AM276" s="247"/>
      <c r="AN276" s="247"/>
      <c r="AO276" s="247"/>
      <c r="AP276" s="247"/>
      <c r="AQ276" s="247"/>
      <c r="AR276" s="247"/>
      <c r="AS276" s="247"/>
      <c r="AT276" s="247"/>
      <c r="AU276" s="247"/>
      <c r="AV276" s="247"/>
      <c r="AW276" s="247"/>
      <c r="AX276" s="195"/>
      <c r="AY276" s="195"/>
      <c r="AZ276" s="392"/>
      <c r="BA276" s="252"/>
      <c r="BB276" s="253"/>
      <c r="BC276" s="254"/>
      <c r="BD276" s="254"/>
      <c r="BE276" s="254"/>
    </row>
    <row r="277" s="255" customFormat="true" ht="27" hidden="false" customHeight="true" outlineLevel="0" collapsed="false">
      <c r="A277" s="188"/>
      <c r="B277" s="188"/>
      <c r="C277" s="238"/>
      <c r="D277" s="228"/>
      <c r="E277" s="228"/>
      <c r="F277" s="228"/>
      <c r="G277" s="228"/>
      <c r="H277" s="228"/>
      <c r="I277" s="228"/>
      <c r="J277" s="190"/>
      <c r="K277" s="190"/>
      <c r="L277" s="239"/>
      <c r="M277" s="230"/>
      <c r="N277" s="230"/>
      <c r="O277" s="230"/>
      <c r="P277" s="230"/>
      <c r="Q277" s="230"/>
      <c r="R277" s="371"/>
      <c r="S277" s="240"/>
      <c r="T277" s="240"/>
      <c r="U277" s="241" t="s">
        <v>286</v>
      </c>
      <c r="V277" s="243" t="n">
        <f aca="false">SUM(X277:AA277)</f>
        <v>1000</v>
      </c>
      <c r="W277" s="243" t="n">
        <f aca="false">V277*1.2</f>
        <v>1200</v>
      </c>
      <c r="X277" s="243"/>
      <c r="Y277" s="243" t="n">
        <v>1000</v>
      </c>
      <c r="Z277" s="243"/>
      <c r="AA277" s="243"/>
      <c r="AB277" s="247"/>
      <c r="AC277" s="247"/>
      <c r="AD277" s="247"/>
      <c r="AE277" s="247"/>
      <c r="AF277" s="247"/>
      <c r="AG277" s="247"/>
      <c r="AH277" s="247"/>
      <c r="AI277" s="247"/>
      <c r="AJ277" s="247"/>
      <c r="AK277" s="247"/>
      <c r="AL277" s="247"/>
      <c r="AM277" s="247"/>
      <c r="AN277" s="247"/>
      <c r="AO277" s="247"/>
      <c r="AP277" s="247"/>
      <c r="AQ277" s="247"/>
      <c r="AR277" s="247"/>
      <c r="AS277" s="247"/>
      <c r="AT277" s="247"/>
      <c r="AU277" s="247"/>
      <c r="AV277" s="247"/>
      <c r="AW277" s="247"/>
      <c r="AX277" s="195"/>
      <c r="AY277" s="195"/>
      <c r="AZ277" s="392"/>
      <c r="BA277" s="252"/>
      <c r="BB277" s="253"/>
      <c r="BC277" s="254"/>
      <c r="BD277" s="254"/>
      <c r="BE277" s="254"/>
    </row>
    <row r="278" s="255" customFormat="true" ht="27" hidden="false" customHeight="true" outlineLevel="0" collapsed="false">
      <c r="A278" s="188"/>
      <c r="B278" s="188"/>
      <c r="C278" s="238"/>
      <c r="D278" s="228"/>
      <c r="E278" s="228"/>
      <c r="F278" s="228"/>
      <c r="G278" s="228"/>
      <c r="H278" s="228"/>
      <c r="I278" s="228"/>
      <c r="J278" s="190"/>
      <c r="K278" s="190"/>
      <c r="L278" s="239"/>
      <c r="M278" s="230"/>
      <c r="N278" s="230"/>
      <c r="O278" s="230"/>
      <c r="P278" s="230"/>
      <c r="Q278" s="230"/>
      <c r="R278" s="371"/>
      <c r="S278" s="240"/>
      <c r="T278" s="240"/>
      <c r="U278" s="241" t="s">
        <v>280</v>
      </c>
      <c r="V278" s="243" t="n">
        <f aca="false">SUM(X278:AA278)</f>
        <v>51.9</v>
      </c>
      <c r="W278" s="243" t="n">
        <f aca="false">V278</f>
        <v>51.9</v>
      </c>
      <c r="X278" s="243"/>
      <c r="Y278" s="243" t="n">
        <f aca="false">Y277*0.0519</f>
        <v>51.9</v>
      </c>
      <c r="Z278" s="243"/>
      <c r="AA278" s="243"/>
      <c r="AB278" s="247"/>
      <c r="AC278" s="247"/>
      <c r="AD278" s="247"/>
      <c r="AE278" s="247"/>
      <c r="AF278" s="247"/>
      <c r="AG278" s="247"/>
      <c r="AH278" s="247"/>
      <c r="AI278" s="247"/>
      <c r="AJ278" s="247"/>
      <c r="AK278" s="247"/>
      <c r="AL278" s="247"/>
      <c r="AM278" s="247"/>
      <c r="AN278" s="247"/>
      <c r="AO278" s="247"/>
      <c r="AP278" s="247"/>
      <c r="AQ278" s="247"/>
      <c r="AR278" s="247"/>
      <c r="AS278" s="247"/>
      <c r="AT278" s="247"/>
      <c r="AU278" s="247"/>
      <c r="AV278" s="247"/>
      <c r="AW278" s="247"/>
      <c r="AX278" s="195"/>
      <c r="AY278" s="195"/>
      <c r="AZ278" s="392"/>
      <c r="BA278" s="252"/>
      <c r="BB278" s="253"/>
      <c r="BC278" s="254"/>
      <c r="BD278" s="254"/>
      <c r="BE278" s="254"/>
    </row>
    <row r="279" s="255" customFormat="true" ht="27.75" hidden="false" customHeight="true" outlineLevel="0" collapsed="false">
      <c r="A279" s="188"/>
      <c r="B279" s="188"/>
      <c r="C279" s="238"/>
      <c r="D279" s="228"/>
      <c r="E279" s="228"/>
      <c r="F279" s="228"/>
      <c r="G279" s="228"/>
      <c r="H279" s="228"/>
      <c r="I279" s="228"/>
      <c r="J279" s="190"/>
      <c r="K279" s="190"/>
      <c r="L279" s="239"/>
      <c r="M279" s="230"/>
      <c r="N279" s="230"/>
      <c r="O279" s="230"/>
      <c r="P279" s="230"/>
      <c r="Q279" s="230"/>
      <c r="R279" s="371"/>
      <c r="S279" s="214" t="s">
        <v>373</v>
      </c>
      <c r="T279" s="370" t="s">
        <v>567</v>
      </c>
      <c r="U279" s="216" t="s">
        <v>568</v>
      </c>
      <c r="V279" s="217" t="n">
        <f aca="false">V280</f>
        <v>578.545</v>
      </c>
      <c r="W279" s="217" t="n">
        <f aca="false">W280</f>
        <v>688.545</v>
      </c>
      <c r="X279" s="217" t="n">
        <f aca="false">X280</f>
        <v>210.38</v>
      </c>
      <c r="Y279" s="217" t="n">
        <f aca="false">Y280</f>
        <v>52.595</v>
      </c>
      <c r="Z279" s="217" t="n">
        <f aca="false">Z280</f>
        <v>315.57</v>
      </c>
      <c r="AA279" s="217" t="n">
        <f aca="false">AA280</f>
        <v>0</v>
      </c>
      <c r="AB279" s="247"/>
      <c r="AC279" s="247"/>
      <c r="AD279" s="247"/>
      <c r="AE279" s="247"/>
      <c r="AF279" s="247"/>
      <c r="AG279" s="247"/>
      <c r="AH279" s="247"/>
      <c r="AI279" s="247"/>
      <c r="AJ279" s="247"/>
      <c r="AK279" s="247"/>
      <c r="AL279" s="247"/>
      <c r="AM279" s="247"/>
      <c r="AN279" s="247"/>
      <c r="AO279" s="247"/>
      <c r="AP279" s="247"/>
      <c r="AQ279" s="247"/>
      <c r="AR279" s="247"/>
      <c r="AS279" s="247"/>
      <c r="AT279" s="247"/>
      <c r="AU279" s="247"/>
      <c r="AV279" s="247"/>
      <c r="AW279" s="247"/>
      <c r="AX279" s="195"/>
      <c r="AY279" s="195"/>
      <c r="AZ279" s="392"/>
      <c r="BA279" s="252"/>
      <c r="BB279" s="253"/>
      <c r="BC279" s="254"/>
      <c r="BD279" s="254"/>
      <c r="BE279" s="254"/>
    </row>
    <row r="280" s="255" customFormat="true" ht="27" hidden="false" customHeight="true" outlineLevel="0" collapsed="false">
      <c r="A280" s="188"/>
      <c r="B280" s="188"/>
      <c r="C280" s="238"/>
      <c r="D280" s="228"/>
      <c r="E280" s="228"/>
      <c r="F280" s="228"/>
      <c r="G280" s="228"/>
      <c r="H280" s="228"/>
      <c r="I280" s="228"/>
      <c r="J280" s="190"/>
      <c r="K280" s="190"/>
      <c r="L280" s="239"/>
      <c r="M280" s="230"/>
      <c r="N280" s="230"/>
      <c r="O280" s="230"/>
      <c r="P280" s="230"/>
      <c r="Q280" s="230"/>
      <c r="R280" s="371"/>
      <c r="S280" s="211"/>
      <c r="T280" s="211"/>
      <c r="U280" s="231" t="s">
        <v>568</v>
      </c>
      <c r="V280" s="232" t="n">
        <f aca="false">V281+V282+V283+V284</f>
        <v>578.545</v>
      </c>
      <c r="W280" s="232" t="n">
        <f aca="false">W281+W282+W283+W284</f>
        <v>688.545</v>
      </c>
      <c r="X280" s="232" t="n">
        <f aca="false">X281+X282+X283+X284</f>
        <v>210.38</v>
      </c>
      <c r="Y280" s="232" t="n">
        <f aca="false">Y281+Y282+Y283+Y284</f>
        <v>52.595</v>
      </c>
      <c r="Z280" s="232" t="n">
        <f aca="false">Z281+Z282+Z283+Z284</f>
        <v>315.57</v>
      </c>
      <c r="AA280" s="232" t="n">
        <f aca="false">AA281+AA282+AA283+AA284</f>
        <v>0</v>
      </c>
      <c r="AB280" s="247"/>
      <c r="AC280" s="247"/>
      <c r="AD280" s="247"/>
      <c r="AE280" s="247"/>
      <c r="AF280" s="247"/>
      <c r="AG280" s="247"/>
      <c r="AH280" s="247"/>
      <c r="AI280" s="247"/>
      <c r="AJ280" s="247"/>
      <c r="AK280" s="247"/>
      <c r="AL280" s="247"/>
      <c r="AM280" s="247"/>
      <c r="AN280" s="247"/>
      <c r="AO280" s="247"/>
      <c r="AP280" s="247"/>
      <c r="AQ280" s="247"/>
      <c r="AR280" s="247"/>
      <c r="AS280" s="247"/>
      <c r="AT280" s="247"/>
      <c r="AU280" s="247"/>
      <c r="AV280" s="247"/>
      <c r="AW280" s="247"/>
      <c r="AX280" s="195"/>
      <c r="AY280" s="195"/>
      <c r="AZ280" s="392"/>
      <c r="BA280" s="252"/>
      <c r="BB280" s="253"/>
      <c r="BC280" s="254"/>
      <c r="BD280" s="254"/>
      <c r="BE280" s="254"/>
    </row>
    <row r="281" s="255" customFormat="true" ht="27" hidden="false" customHeight="true" outlineLevel="0" collapsed="false">
      <c r="A281" s="188"/>
      <c r="B281" s="188"/>
      <c r="C281" s="238"/>
      <c r="D281" s="228"/>
      <c r="E281" s="228"/>
      <c r="F281" s="228"/>
      <c r="G281" s="228"/>
      <c r="H281" s="228"/>
      <c r="I281" s="228"/>
      <c r="J281" s="190"/>
      <c r="K281" s="190"/>
      <c r="L281" s="239"/>
      <c r="M281" s="230"/>
      <c r="N281" s="230"/>
      <c r="O281" s="230"/>
      <c r="P281" s="230"/>
      <c r="Q281" s="230"/>
      <c r="R281" s="371"/>
      <c r="S281" s="240"/>
      <c r="T281" s="240"/>
      <c r="U281" s="241" t="s">
        <v>241</v>
      </c>
      <c r="V281" s="243" t="n">
        <f aca="false">SUM(X281:AA281)</f>
        <v>200</v>
      </c>
      <c r="W281" s="243" t="n">
        <f aca="false">V281*1.2</f>
        <v>240</v>
      </c>
      <c r="X281" s="243" t="n">
        <v>200</v>
      </c>
      <c r="Y281" s="243"/>
      <c r="Z281" s="243"/>
      <c r="AA281" s="243"/>
      <c r="AB281" s="247"/>
      <c r="AC281" s="247"/>
      <c r="AD281" s="247"/>
      <c r="AE281" s="247"/>
      <c r="AF281" s="247"/>
      <c r="AG281" s="247"/>
      <c r="AH281" s="247"/>
      <c r="AI281" s="247"/>
      <c r="AJ281" s="247"/>
      <c r="AK281" s="247"/>
      <c r="AL281" s="247"/>
      <c r="AM281" s="247"/>
      <c r="AN281" s="247"/>
      <c r="AO281" s="247"/>
      <c r="AP281" s="247"/>
      <c r="AQ281" s="247"/>
      <c r="AR281" s="247"/>
      <c r="AS281" s="247"/>
      <c r="AT281" s="247"/>
      <c r="AU281" s="247"/>
      <c r="AV281" s="247"/>
      <c r="AW281" s="247"/>
      <c r="AX281" s="195"/>
      <c r="AY281" s="195" t="s">
        <v>569</v>
      </c>
      <c r="AZ281" s="392"/>
      <c r="BA281" s="252"/>
      <c r="BB281" s="253"/>
      <c r="BC281" s="254"/>
      <c r="BD281" s="254"/>
      <c r="BE281" s="254"/>
    </row>
    <row r="282" s="255" customFormat="true" ht="27.75" hidden="false" customHeight="true" outlineLevel="0" collapsed="false">
      <c r="A282" s="188"/>
      <c r="B282" s="188"/>
      <c r="C282" s="238"/>
      <c r="D282" s="228"/>
      <c r="E282" s="228"/>
      <c r="F282" s="228"/>
      <c r="G282" s="228"/>
      <c r="H282" s="228"/>
      <c r="I282" s="228"/>
      <c r="J282" s="190"/>
      <c r="K282" s="190"/>
      <c r="L282" s="239"/>
      <c r="M282" s="230"/>
      <c r="N282" s="230"/>
      <c r="O282" s="230"/>
      <c r="P282" s="230"/>
      <c r="Q282" s="230"/>
      <c r="R282" s="371"/>
      <c r="S282" s="240"/>
      <c r="T282" s="240"/>
      <c r="U282" s="241" t="s">
        <v>295</v>
      </c>
      <c r="V282" s="243" t="n">
        <f aca="false">SUM(X282:AA282)</f>
        <v>50</v>
      </c>
      <c r="W282" s="243" t="n">
        <f aca="false">V282*1.2</f>
        <v>60</v>
      </c>
      <c r="X282" s="243"/>
      <c r="Y282" s="243" t="n">
        <v>50</v>
      </c>
      <c r="Z282" s="243"/>
      <c r="AA282" s="243"/>
      <c r="AB282" s="247"/>
      <c r="AC282" s="247"/>
      <c r="AD282" s="247"/>
      <c r="AE282" s="247"/>
      <c r="AF282" s="247"/>
      <c r="AG282" s="247"/>
      <c r="AH282" s="247"/>
      <c r="AI282" s="247"/>
      <c r="AJ282" s="247"/>
      <c r="AK282" s="247"/>
      <c r="AL282" s="247"/>
      <c r="AM282" s="247"/>
      <c r="AN282" s="247"/>
      <c r="AO282" s="247"/>
      <c r="AP282" s="247"/>
      <c r="AQ282" s="247"/>
      <c r="AR282" s="247"/>
      <c r="AS282" s="247"/>
      <c r="AT282" s="247"/>
      <c r="AU282" s="247"/>
      <c r="AV282" s="247"/>
      <c r="AW282" s="247"/>
      <c r="AX282" s="195"/>
      <c r="AY282" s="195" t="s">
        <v>296</v>
      </c>
      <c r="AZ282" s="392"/>
      <c r="BA282" s="252"/>
      <c r="BB282" s="253"/>
      <c r="BC282" s="254"/>
      <c r="BD282" s="254"/>
      <c r="BE282" s="254"/>
    </row>
    <row r="283" s="255" customFormat="true" ht="27" hidden="false" customHeight="true" outlineLevel="0" collapsed="false">
      <c r="A283" s="188"/>
      <c r="B283" s="188"/>
      <c r="C283" s="238"/>
      <c r="D283" s="228"/>
      <c r="E283" s="228"/>
      <c r="F283" s="228"/>
      <c r="G283" s="228"/>
      <c r="H283" s="228"/>
      <c r="I283" s="228"/>
      <c r="J283" s="190"/>
      <c r="K283" s="190"/>
      <c r="L283" s="239"/>
      <c r="M283" s="230"/>
      <c r="N283" s="230"/>
      <c r="O283" s="230"/>
      <c r="P283" s="230"/>
      <c r="Q283" s="230"/>
      <c r="R283" s="371"/>
      <c r="S283" s="240"/>
      <c r="T283" s="240"/>
      <c r="U283" s="241" t="s">
        <v>278</v>
      </c>
      <c r="V283" s="243" t="n">
        <f aca="false">SUM(X283:AA283)</f>
        <v>300</v>
      </c>
      <c r="W283" s="243" t="n">
        <f aca="false">V283*1.2</f>
        <v>360</v>
      </c>
      <c r="X283" s="243"/>
      <c r="Y283" s="243"/>
      <c r="Z283" s="243" t="n">
        <v>300</v>
      </c>
      <c r="AA283" s="243"/>
      <c r="AB283" s="247"/>
      <c r="AC283" s="247"/>
      <c r="AD283" s="247"/>
      <c r="AE283" s="247"/>
      <c r="AF283" s="247"/>
      <c r="AG283" s="247"/>
      <c r="AH283" s="247"/>
      <c r="AI283" s="247"/>
      <c r="AJ283" s="247"/>
      <c r="AK283" s="247"/>
      <c r="AL283" s="247"/>
      <c r="AM283" s="247"/>
      <c r="AN283" s="247"/>
      <c r="AO283" s="247"/>
      <c r="AP283" s="247"/>
      <c r="AQ283" s="247"/>
      <c r="AR283" s="247"/>
      <c r="AS283" s="247"/>
      <c r="AT283" s="247"/>
      <c r="AU283" s="247"/>
      <c r="AV283" s="247"/>
      <c r="AW283" s="247"/>
      <c r="AX283" s="195"/>
      <c r="AY283" s="195"/>
      <c r="AZ283" s="392"/>
      <c r="BA283" s="252"/>
      <c r="BB283" s="253"/>
      <c r="BC283" s="254"/>
      <c r="BD283" s="254"/>
      <c r="BE283" s="254"/>
    </row>
    <row r="284" s="255" customFormat="true" ht="27" hidden="false" customHeight="true" outlineLevel="0" collapsed="false">
      <c r="A284" s="188"/>
      <c r="B284" s="188"/>
      <c r="C284" s="238"/>
      <c r="D284" s="228"/>
      <c r="E284" s="228"/>
      <c r="F284" s="228"/>
      <c r="G284" s="228"/>
      <c r="H284" s="228"/>
      <c r="I284" s="228"/>
      <c r="J284" s="190"/>
      <c r="K284" s="190"/>
      <c r="L284" s="239"/>
      <c r="M284" s="230"/>
      <c r="N284" s="230"/>
      <c r="O284" s="230"/>
      <c r="P284" s="230"/>
      <c r="Q284" s="230"/>
      <c r="R284" s="371"/>
      <c r="S284" s="240"/>
      <c r="T284" s="240"/>
      <c r="U284" s="241" t="s">
        <v>280</v>
      </c>
      <c r="V284" s="243" t="n">
        <f aca="false">X284+Y284+Z284+AA284</f>
        <v>28.545</v>
      </c>
      <c r="W284" s="243" t="n">
        <f aca="false">V284</f>
        <v>28.545</v>
      </c>
      <c r="X284" s="243" t="n">
        <f aca="false">(X281+X282+X283)*0.0519</f>
        <v>10.38</v>
      </c>
      <c r="Y284" s="243" t="n">
        <f aca="false">(Y281+Y282+Y283)*0.0519</f>
        <v>2.595</v>
      </c>
      <c r="Z284" s="243" t="n">
        <f aca="false">(Z281+Z282+Z283)*0.0519</f>
        <v>15.57</v>
      </c>
      <c r="AA284" s="243" t="n">
        <f aca="false">(AA281+AA282+AA283)*0.0519</f>
        <v>0</v>
      </c>
      <c r="AB284" s="247"/>
      <c r="AC284" s="247"/>
      <c r="AD284" s="247"/>
      <c r="AE284" s="247"/>
      <c r="AF284" s="247"/>
      <c r="AG284" s="247"/>
      <c r="AH284" s="247"/>
      <c r="AI284" s="247"/>
      <c r="AJ284" s="247"/>
      <c r="AK284" s="247"/>
      <c r="AL284" s="247"/>
      <c r="AM284" s="247"/>
      <c r="AN284" s="247"/>
      <c r="AO284" s="247"/>
      <c r="AP284" s="247"/>
      <c r="AQ284" s="247"/>
      <c r="AR284" s="247"/>
      <c r="AS284" s="247"/>
      <c r="AT284" s="247"/>
      <c r="AU284" s="247"/>
      <c r="AV284" s="247"/>
      <c r="AW284" s="247"/>
      <c r="AX284" s="195"/>
      <c r="AY284" s="195"/>
      <c r="AZ284" s="392"/>
      <c r="BA284" s="252"/>
      <c r="BB284" s="253"/>
      <c r="BC284" s="254"/>
      <c r="BD284" s="254"/>
      <c r="BE284" s="254"/>
    </row>
    <row r="285" s="255" customFormat="true" ht="28.5" hidden="false" customHeight="true" outlineLevel="0" collapsed="false">
      <c r="A285" s="188"/>
      <c r="B285" s="188"/>
      <c r="C285" s="238"/>
      <c r="D285" s="228"/>
      <c r="E285" s="228"/>
      <c r="F285" s="228"/>
      <c r="G285" s="228"/>
      <c r="H285" s="228"/>
      <c r="I285" s="228"/>
      <c r="J285" s="190"/>
      <c r="K285" s="190"/>
      <c r="L285" s="239"/>
      <c r="M285" s="230"/>
      <c r="N285" s="230"/>
      <c r="O285" s="230"/>
      <c r="P285" s="230"/>
      <c r="Q285" s="230"/>
      <c r="R285" s="371"/>
      <c r="S285" s="214" t="s">
        <v>393</v>
      </c>
      <c r="T285" s="370" t="s">
        <v>570</v>
      </c>
      <c r="U285" s="216" t="s">
        <v>571</v>
      </c>
      <c r="V285" s="217" t="n">
        <f aca="false">V286</f>
        <v>315.57</v>
      </c>
      <c r="W285" s="217" t="n">
        <f aca="false">W286</f>
        <v>375.57</v>
      </c>
      <c r="X285" s="217" t="n">
        <f aca="false">X286</f>
        <v>157.785</v>
      </c>
      <c r="Y285" s="217" t="n">
        <f aca="false">Y286</f>
        <v>52.595</v>
      </c>
      <c r="Z285" s="217" t="n">
        <f aca="false">Z286</f>
        <v>105.19</v>
      </c>
      <c r="AA285" s="217" t="n">
        <f aca="false">AA286</f>
        <v>0</v>
      </c>
      <c r="AB285" s="247"/>
      <c r="AC285" s="247"/>
      <c r="AD285" s="247"/>
      <c r="AE285" s="247"/>
      <c r="AF285" s="247"/>
      <c r="AG285" s="247"/>
      <c r="AH285" s="247"/>
      <c r="AI285" s="247"/>
      <c r="AJ285" s="247"/>
      <c r="AK285" s="247"/>
      <c r="AL285" s="247"/>
      <c r="AM285" s="247"/>
      <c r="AN285" s="247"/>
      <c r="AO285" s="247"/>
      <c r="AP285" s="247"/>
      <c r="AQ285" s="247"/>
      <c r="AR285" s="247"/>
      <c r="AS285" s="247"/>
      <c r="AT285" s="247"/>
      <c r="AU285" s="247"/>
      <c r="AV285" s="247"/>
      <c r="AW285" s="247"/>
      <c r="AX285" s="195"/>
      <c r="AY285" s="195"/>
      <c r="AZ285" s="392"/>
      <c r="BA285" s="252"/>
      <c r="BB285" s="253"/>
      <c r="BC285" s="254"/>
      <c r="BD285" s="254"/>
      <c r="BE285" s="254"/>
    </row>
    <row r="286" s="255" customFormat="true" ht="27" hidden="false" customHeight="true" outlineLevel="0" collapsed="false">
      <c r="A286" s="188"/>
      <c r="B286" s="188"/>
      <c r="C286" s="238"/>
      <c r="D286" s="228"/>
      <c r="E286" s="228"/>
      <c r="F286" s="228"/>
      <c r="G286" s="228"/>
      <c r="H286" s="228"/>
      <c r="I286" s="228"/>
      <c r="J286" s="190"/>
      <c r="K286" s="190"/>
      <c r="L286" s="239"/>
      <c r="M286" s="230"/>
      <c r="N286" s="230"/>
      <c r="O286" s="230"/>
      <c r="P286" s="230"/>
      <c r="Q286" s="230"/>
      <c r="R286" s="371"/>
      <c r="S286" s="211"/>
      <c r="T286" s="211"/>
      <c r="U286" s="231" t="s">
        <v>571</v>
      </c>
      <c r="V286" s="232" t="n">
        <f aca="false">V287+V288+V289+V290</f>
        <v>315.57</v>
      </c>
      <c r="W286" s="232" t="n">
        <f aca="false">W287+W288+W289+W290</f>
        <v>375.57</v>
      </c>
      <c r="X286" s="232" t="n">
        <f aca="false">X287+X288+X289+X290</f>
        <v>157.785</v>
      </c>
      <c r="Y286" s="232" t="n">
        <f aca="false">Y287+Y288+Y289+Y290</f>
        <v>52.595</v>
      </c>
      <c r="Z286" s="232" t="n">
        <f aca="false">Z287+Z288+Z289+Z290</f>
        <v>105.19</v>
      </c>
      <c r="AA286" s="232" t="n">
        <f aca="false">AA287+AA288+AA289+AA290</f>
        <v>0</v>
      </c>
      <c r="AB286" s="247"/>
      <c r="AC286" s="247"/>
      <c r="AD286" s="247"/>
      <c r="AE286" s="247"/>
      <c r="AF286" s="247"/>
      <c r="AG286" s="247"/>
      <c r="AH286" s="247"/>
      <c r="AI286" s="247"/>
      <c r="AJ286" s="247"/>
      <c r="AK286" s="247"/>
      <c r="AL286" s="247"/>
      <c r="AM286" s="247"/>
      <c r="AN286" s="247"/>
      <c r="AO286" s="247"/>
      <c r="AP286" s="247"/>
      <c r="AQ286" s="247"/>
      <c r="AR286" s="247"/>
      <c r="AS286" s="247"/>
      <c r="AT286" s="247"/>
      <c r="AU286" s="247"/>
      <c r="AV286" s="247"/>
      <c r="AW286" s="247"/>
      <c r="AX286" s="195"/>
      <c r="AY286" s="195"/>
      <c r="AZ286" s="392"/>
      <c r="BA286" s="252"/>
      <c r="BB286" s="253"/>
      <c r="BC286" s="254"/>
      <c r="BD286" s="254"/>
      <c r="BE286" s="254"/>
    </row>
    <row r="287" s="255" customFormat="true" ht="27" hidden="false" customHeight="true" outlineLevel="0" collapsed="false">
      <c r="A287" s="188"/>
      <c r="B287" s="188"/>
      <c r="C287" s="238"/>
      <c r="D287" s="228"/>
      <c r="E287" s="228"/>
      <c r="F287" s="228"/>
      <c r="G287" s="228"/>
      <c r="H287" s="228"/>
      <c r="I287" s="228"/>
      <c r="J287" s="190"/>
      <c r="K287" s="190"/>
      <c r="L287" s="239"/>
      <c r="M287" s="230"/>
      <c r="N287" s="230"/>
      <c r="O287" s="230"/>
      <c r="P287" s="230"/>
      <c r="Q287" s="230"/>
      <c r="R287" s="371"/>
      <c r="S287" s="240"/>
      <c r="T287" s="240"/>
      <c r="U287" s="241" t="s">
        <v>241</v>
      </c>
      <c r="V287" s="243" t="n">
        <f aca="false">X287+Y287+Z287+AA287</f>
        <v>150</v>
      </c>
      <c r="W287" s="243" t="n">
        <f aca="false">V287*1.2</f>
        <v>180</v>
      </c>
      <c r="X287" s="243" t="n">
        <v>150</v>
      </c>
      <c r="Y287" s="243"/>
      <c r="Z287" s="243"/>
      <c r="AA287" s="243"/>
      <c r="AB287" s="247"/>
      <c r="AC287" s="247"/>
      <c r="AD287" s="247"/>
      <c r="AE287" s="247"/>
      <c r="AF287" s="247"/>
      <c r="AG287" s="247"/>
      <c r="AH287" s="247"/>
      <c r="AI287" s="247"/>
      <c r="AJ287" s="247"/>
      <c r="AK287" s="247"/>
      <c r="AL287" s="247"/>
      <c r="AM287" s="247"/>
      <c r="AN287" s="247"/>
      <c r="AO287" s="247"/>
      <c r="AP287" s="247"/>
      <c r="AQ287" s="247"/>
      <c r="AR287" s="247"/>
      <c r="AS287" s="247"/>
      <c r="AT287" s="247"/>
      <c r="AU287" s="247"/>
      <c r="AV287" s="247"/>
      <c r="AW287" s="247"/>
      <c r="AX287" s="195"/>
      <c r="AY287" s="195" t="s">
        <v>569</v>
      </c>
      <c r="AZ287" s="392"/>
      <c r="BA287" s="252"/>
      <c r="BB287" s="253"/>
      <c r="BC287" s="254"/>
      <c r="BD287" s="254"/>
      <c r="BE287" s="254"/>
    </row>
    <row r="288" s="255" customFormat="true" ht="26.25" hidden="false" customHeight="true" outlineLevel="0" collapsed="false">
      <c r="A288" s="188"/>
      <c r="B288" s="188"/>
      <c r="C288" s="238"/>
      <c r="D288" s="228"/>
      <c r="E288" s="228"/>
      <c r="F288" s="228"/>
      <c r="G288" s="228"/>
      <c r="H288" s="228"/>
      <c r="I288" s="228"/>
      <c r="J288" s="190"/>
      <c r="K288" s="190"/>
      <c r="L288" s="239"/>
      <c r="M288" s="230"/>
      <c r="N288" s="230"/>
      <c r="O288" s="230"/>
      <c r="P288" s="230"/>
      <c r="Q288" s="230"/>
      <c r="R288" s="371"/>
      <c r="S288" s="240"/>
      <c r="T288" s="240"/>
      <c r="U288" s="241" t="s">
        <v>295</v>
      </c>
      <c r="V288" s="243" t="n">
        <f aca="false">X288+Y288+Z288+AA288</f>
        <v>50</v>
      </c>
      <c r="W288" s="243" t="n">
        <f aca="false">V288*1.2</f>
        <v>60</v>
      </c>
      <c r="X288" s="243"/>
      <c r="Y288" s="243" t="n">
        <v>50</v>
      </c>
      <c r="Z288" s="243"/>
      <c r="AA288" s="243"/>
      <c r="AB288" s="247"/>
      <c r="AC288" s="247"/>
      <c r="AD288" s="247"/>
      <c r="AE288" s="247"/>
      <c r="AF288" s="247"/>
      <c r="AG288" s="247"/>
      <c r="AH288" s="247"/>
      <c r="AI288" s="247"/>
      <c r="AJ288" s="247"/>
      <c r="AK288" s="247"/>
      <c r="AL288" s="247"/>
      <c r="AM288" s="247"/>
      <c r="AN288" s="247"/>
      <c r="AO288" s="247"/>
      <c r="AP288" s="247"/>
      <c r="AQ288" s="247"/>
      <c r="AR288" s="247"/>
      <c r="AS288" s="247"/>
      <c r="AT288" s="247"/>
      <c r="AU288" s="247"/>
      <c r="AV288" s="247"/>
      <c r="AW288" s="247"/>
      <c r="AX288" s="195"/>
      <c r="AY288" s="195" t="s">
        <v>296</v>
      </c>
      <c r="AZ288" s="392"/>
      <c r="BA288" s="252"/>
      <c r="BB288" s="253"/>
      <c r="BC288" s="254"/>
      <c r="BD288" s="254"/>
      <c r="BE288" s="254"/>
    </row>
    <row r="289" s="255" customFormat="true" ht="27" hidden="false" customHeight="true" outlineLevel="0" collapsed="false">
      <c r="A289" s="188"/>
      <c r="B289" s="188"/>
      <c r="C289" s="238"/>
      <c r="D289" s="228"/>
      <c r="E289" s="228"/>
      <c r="F289" s="228"/>
      <c r="G289" s="228"/>
      <c r="H289" s="228"/>
      <c r="I289" s="228"/>
      <c r="J289" s="190"/>
      <c r="K289" s="190"/>
      <c r="L289" s="239"/>
      <c r="M289" s="230"/>
      <c r="N289" s="230"/>
      <c r="O289" s="230"/>
      <c r="P289" s="230"/>
      <c r="Q289" s="230"/>
      <c r="R289" s="371"/>
      <c r="S289" s="240"/>
      <c r="T289" s="240"/>
      <c r="U289" s="241" t="s">
        <v>278</v>
      </c>
      <c r="V289" s="243" t="n">
        <f aca="false">X289+Y289+Z289+AA289</f>
        <v>100</v>
      </c>
      <c r="W289" s="243" t="n">
        <f aca="false">V289*1.2</f>
        <v>120</v>
      </c>
      <c r="X289" s="243"/>
      <c r="Y289" s="243"/>
      <c r="Z289" s="243" t="n">
        <v>100</v>
      </c>
      <c r="AA289" s="243"/>
      <c r="AB289" s="247"/>
      <c r="AC289" s="247"/>
      <c r="AD289" s="247"/>
      <c r="AE289" s="247"/>
      <c r="AF289" s="247"/>
      <c r="AG289" s="247"/>
      <c r="AH289" s="247"/>
      <c r="AI289" s="247"/>
      <c r="AJ289" s="247"/>
      <c r="AK289" s="247"/>
      <c r="AL289" s="247"/>
      <c r="AM289" s="247"/>
      <c r="AN289" s="247"/>
      <c r="AO289" s="247"/>
      <c r="AP289" s="247"/>
      <c r="AQ289" s="247"/>
      <c r="AR289" s="247"/>
      <c r="AS289" s="247"/>
      <c r="AT289" s="247"/>
      <c r="AU289" s="247"/>
      <c r="AV289" s="247"/>
      <c r="AW289" s="247"/>
      <c r="AX289" s="195"/>
      <c r="AY289" s="195"/>
      <c r="AZ289" s="392"/>
      <c r="BA289" s="252"/>
      <c r="BB289" s="253"/>
      <c r="BC289" s="254"/>
      <c r="BD289" s="254"/>
      <c r="BE289" s="254"/>
    </row>
    <row r="290" s="255" customFormat="true" ht="27" hidden="false" customHeight="true" outlineLevel="0" collapsed="false">
      <c r="A290" s="188"/>
      <c r="B290" s="188"/>
      <c r="C290" s="238"/>
      <c r="D290" s="228"/>
      <c r="E290" s="228"/>
      <c r="F290" s="228"/>
      <c r="G290" s="228"/>
      <c r="H290" s="228"/>
      <c r="I290" s="228"/>
      <c r="J290" s="190"/>
      <c r="K290" s="190"/>
      <c r="L290" s="239"/>
      <c r="M290" s="230"/>
      <c r="N290" s="230"/>
      <c r="O290" s="230"/>
      <c r="P290" s="230"/>
      <c r="Q290" s="230"/>
      <c r="R290" s="371"/>
      <c r="S290" s="240"/>
      <c r="T290" s="240"/>
      <c r="U290" s="241" t="s">
        <v>280</v>
      </c>
      <c r="V290" s="243" t="n">
        <f aca="false">X290+Y290+Z290+AA290</f>
        <v>15.57</v>
      </c>
      <c r="W290" s="243" t="n">
        <f aca="false">V290</f>
        <v>15.57</v>
      </c>
      <c r="X290" s="243" t="n">
        <f aca="false">(X287+X288+X289)*0.0519</f>
        <v>7.785</v>
      </c>
      <c r="Y290" s="243" t="n">
        <f aca="false">(Y287+Y288+Y289)*0.0519</f>
        <v>2.595</v>
      </c>
      <c r="Z290" s="243" t="n">
        <f aca="false">(Z287+Z288+Z289)*0.0519</f>
        <v>5.19</v>
      </c>
      <c r="AA290" s="243" t="n">
        <f aca="false">(AA287+AA288+AA289)*0.0519</f>
        <v>0</v>
      </c>
      <c r="AB290" s="247"/>
      <c r="AC290" s="247"/>
      <c r="AD290" s="247"/>
      <c r="AE290" s="247"/>
      <c r="AF290" s="247"/>
      <c r="AG290" s="247"/>
      <c r="AH290" s="247"/>
      <c r="AI290" s="247"/>
      <c r="AJ290" s="247"/>
      <c r="AK290" s="247"/>
      <c r="AL290" s="247"/>
      <c r="AM290" s="247"/>
      <c r="AN290" s="247"/>
      <c r="AO290" s="247"/>
      <c r="AP290" s="247"/>
      <c r="AQ290" s="247"/>
      <c r="AR290" s="247"/>
      <c r="AS290" s="247"/>
      <c r="AT290" s="247"/>
      <c r="AU290" s="247"/>
      <c r="AV290" s="247"/>
      <c r="AW290" s="247"/>
      <c r="AX290" s="195"/>
      <c r="AY290" s="195"/>
      <c r="AZ290" s="392"/>
      <c r="BA290" s="252"/>
      <c r="BB290" s="253"/>
      <c r="BC290" s="254"/>
      <c r="BD290" s="254"/>
      <c r="BE290" s="254"/>
    </row>
    <row r="291" s="2" customFormat="true" ht="27" hidden="false" customHeight="true" outlineLevel="0" collapsed="false">
      <c r="A291" s="188"/>
      <c r="B291" s="188"/>
      <c r="C291" s="238"/>
      <c r="D291" s="228"/>
      <c r="E291" s="228"/>
      <c r="F291" s="228"/>
      <c r="G291" s="228"/>
      <c r="H291" s="228"/>
      <c r="I291" s="228"/>
      <c r="J291" s="190"/>
      <c r="K291" s="190"/>
      <c r="L291" s="239"/>
      <c r="M291" s="230"/>
      <c r="N291" s="230"/>
      <c r="O291" s="230"/>
      <c r="P291" s="230"/>
      <c r="Q291" s="230"/>
      <c r="R291" s="371"/>
      <c r="S291" s="214" t="s">
        <v>399</v>
      </c>
      <c r="T291" s="370" t="s">
        <v>572</v>
      </c>
      <c r="U291" s="216" t="s">
        <v>573</v>
      </c>
      <c r="V291" s="217" t="n">
        <f aca="false">V292</f>
        <v>315.57</v>
      </c>
      <c r="W291" s="217" t="n">
        <f aca="false">W292</f>
        <v>375.57</v>
      </c>
      <c r="X291" s="217" t="n">
        <f aca="false">X292</f>
        <v>157.785</v>
      </c>
      <c r="Y291" s="217" t="n">
        <f aca="false">Y292</f>
        <v>52.595</v>
      </c>
      <c r="Z291" s="217" t="n">
        <f aca="false">Z292</f>
        <v>105.19</v>
      </c>
      <c r="AA291" s="217" t="n">
        <f aca="false">AA292</f>
        <v>0</v>
      </c>
      <c r="AB291" s="247"/>
      <c r="AC291" s="247"/>
      <c r="AD291" s="247"/>
      <c r="AE291" s="247"/>
      <c r="AF291" s="247"/>
      <c r="AG291" s="247"/>
      <c r="AH291" s="247"/>
      <c r="AI291" s="247"/>
      <c r="AJ291" s="247"/>
      <c r="AK291" s="247"/>
      <c r="AL291" s="247"/>
      <c r="AM291" s="247"/>
      <c r="AN291" s="247"/>
      <c r="AO291" s="247"/>
      <c r="AP291" s="247"/>
      <c r="AQ291" s="247"/>
      <c r="AR291" s="247"/>
      <c r="AS291" s="247"/>
      <c r="AT291" s="247"/>
      <c r="AU291" s="247"/>
      <c r="AV291" s="247"/>
      <c r="AW291" s="247"/>
      <c r="AX291" s="195"/>
      <c r="AY291" s="195"/>
      <c r="AZ291" s="262"/>
      <c r="BA291" s="248"/>
      <c r="BB291" s="249"/>
      <c r="BC291" s="250"/>
      <c r="BD291" s="250"/>
      <c r="BE291" s="250"/>
    </row>
    <row r="292" s="2" customFormat="true" ht="23.25" hidden="false" customHeight="false" outlineLevel="0" collapsed="false">
      <c r="A292" s="188"/>
      <c r="B292" s="188"/>
      <c r="C292" s="238"/>
      <c r="D292" s="228"/>
      <c r="E292" s="228"/>
      <c r="F292" s="228"/>
      <c r="G292" s="228"/>
      <c r="H292" s="228"/>
      <c r="I292" s="228"/>
      <c r="J292" s="190"/>
      <c r="K292" s="190"/>
      <c r="L292" s="239"/>
      <c r="M292" s="230"/>
      <c r="N292" s="230"/>
      <c r="O292" s="230"/>
      <c r="P292" s="230"/>
      <c r="Q292" s="230"/>
      <c r="R292" s="371"/>
      <c r="S292" s="211"/>
      <c r="T292" s="211"/>
      <c r="U292" s="231" t="s">
        <v>573</v>
      </c>
      <c r="V292" s="232" t="n">
        <f aca="false">V293+V294+V295+V296</f>
        <v>315.57</v>
      </c>
      <c r="W292" s="232" t="n">
        <f aca="false">W293+W294+W295+W296</f>
        <v>375.57</v>
      </c>
      <c r="X292" s="232" t="n">
        <f aca="false">X293+X294+X295+X296</f>
        <v>157.785</v>
      </c>
      <c r="Y292" s="232" t="n">
        <f aca="false">Y293+Y294+Y295+Y296</f>
        <v>52.595</v>
      </c>
      <c r="Z292" s="232" t="n">
        <f aca="false">Z293+Z294+Z295+Z296</f>
        <v>105.19</v>
      </c>
      <c r="AA292" s="232" t="n">
        <f aca="false">AA293+AA294+AA295+AA296</f>
        <v>0</v>
      </c>
      <c r="AB292" s="247"/>
      <c r="AC292" s="247"/>
      <c r="AD292" s="247"/>
      <c r="AE292" s="247"/>
      <c r="AF292" s="247"/>
      <c r="AG292" s="247"/>
      <c r="AH292" s="247"/>
      <c r="AI292" s="247"/>
      <c r="AJ292" s="247"/>
      <c r="AK292" s="247"/>
      <c r="AL292" s="247"/>
      <c r="AM292" s="247"/>
      <c r="AN292" s="247"/>
      <c r="AO292" s="247"/>
      <c r="AP292" s="247"/>
      <c r="AQ292" s="247"/>
      <c r="AR292" s="247"/>
      <c r="AS292" s="247"/>
      <c r="AT292" s="247"/>
      <c r="AU292" s="247"/>
      <c r="AV292" s="247"/>
      <c r="AW292" s="247"/>
      <c r="AX292" s="195"/>
      <c r="AY292" s="195"/>
      <c r="AZ292" s="262"/>
      <c r="BA292" s="248"/>
      <c r="BB292" s="249"/>
      <c r="BC292" s="250"/>
      <c r="BD292" s="250"/>
      <c r="BE292" s="250"/>
    </row>
    <row r="293" s="2" customFormat="true" ht="23.25" hidden="false" customHeight="false" outlineLevel="0" collapsed="false">
      <c r="A293" s="188"/>
      <c r="B293" s="188"/>
      <c r="C293" s="238"/>
      <c r="D293" s="228"/>
      <c r="E293" s="228"/>
      <c r="F293" s="228"/>
      <c r="G293" s="228"/>
      <c r="H293" s="228"/>
      <c r="I293" s="228"/>
      <c r="J293" s="190"/>
      <c r="K293" s="190"/>
      <c r="L293" s="239"/>
      <c r="M293" s="230"/>
      <c r="N293" s="230"/>
      <c r="O293" s="230"/>
      <c r="P293" s="230"/>
      <c r="Q293" s="230"/>
      <c r="R293" s="371"/>
      <c r="S293" s="240"/>
      <c r="T293" s="240"/>
      <c r="U293" s="241" t="s">
        <v>241</v>
      </c>
      <c r="V293" s="243" t="n">
        <f aca="false">X293+Y293+Z293+AA293</f>
        <v>150</v>
      </c>
      <c r="W293" s="243" t="n">
        <f aca="false">V293*1.2</f>
        <v>180</v>
      </c>
      <c r="X293" s="243" t="n">
        <v>150</v>
      </c>
      <c r="Y293" s="243"/>
      <c r="Z293" s="243"/>
      <c r="AA293" s="243"/>
      <c r="AB293" s="247"/>
      <c r="AC293" s="247"/>
      <c r="AD293" s="247"/>
      <c r="AE293" s="247"/>
      <c r="AF293" s="247"/>
      <c r="AG293" s="247"/>
      <c r="AH293" s="247"/>
      <c r="AI293" s="247"/>
      <c r="AJ293" s="247"/>
      <c r="AK293" s="247"/>
      <c r="AL293" s="247"/>
      <c r="AM293" s="247"/>
      <c r="AN293" s="247"/>
      <c r="AO293" s="247"/>
      <c r="AP293" s="247"/>
      <c r="AQ293" s="247"/>
      <c r="AR293" s="247"/>
      <c r="AS293" s="247"/>
      <c r="AT293" s="247"/>
      <c r="AU293" s="247"/>
      <c r="AV293" s="247"/>
      <c r="AW293" s="247"/>
      <c r="AX293" s="195"/>
      <c r="AY293" s="195" t="s">
        <v>574</v>
      </c>
      <c r="AZ293" s="262"/>
      <c r="BA293" s="248"/>
      <c r="BB293" s="249"/>
      <c r="BC293" s="250"/>
      <c r="BD293" s="250"/>
      <c r="BE293" s="250"/>
    </row>
    <row r="294" s="2" customFormat="true" ht="27.75" hidden="false" customHeight="true" outlineLevel="0" collapsed="false">
      <c r="A294" s="188"/>
      <c r="B294" s="188"/>
      <c r="C294" s="238"/>
      <c r="D294" s="228"/>
      <c r="E294" s="228"/>
      <c r="F294" s="228"/>
      <c r="G294" s="228"/>
      <c r="H294" s="228"/>
      <c r="I294" s="228"/>
      <c r="J294" s="190"/>
      <c r="K294" s="190"/>
      <c r="L294" s="239"/>
      <c r="M294" s="230"/>
      <c r="N294" s="230"/>
      <c r="O294" s="230"/>
      <c r="P294" s="230"/>
      <c r="Q294" s="230"/>
      <c r="R294" s="371"/>
      <c r="S294" s="240"/>
      <c r="T294" s="240"/>
      <c r="U294" s="241" t="s">
        <v>295</v>
      </c>
      <c r="V294" s="243" t="n">
        <f aca="false">X294+Y294+Z294+AA294</f>
        <v>50</v>
      </c>
      <c r="W294" s="243" t="n">
        <f aca="false">V294*1.2</f>
        <v>60</v>
      </c>
      <c r="X294" s="243"/>
      <c r="Y294" s="243" t="n">
        <v>50</v>
      </c>
      <c r="Z294" s="243"/>
      <c r="AA294" s="243"/>
      <c r="AB294" s="247"/>
      <c r="AC294" s="247"/>
      <c r="AD294" s="247"/>
      <c r="AE294" s="247"/>
      <c r="AF294" s="247"/>
      <c r="AG294" s="247"/>
      <c r="AH294" s="247"/>
      <c r="AI294" s="247"/>
      <c r="AJ294" s="247"/>
      <c r="AK294" s="247"/>
      <c r="AL294" s="247"/>
      <c r="AM294" s="247"/>
      <c r="AN294" s="247"/>
      <c r="AO294" s="247"/>
      <c r="AP294" s="247"/>
      <c r="AQ294" s="247"/>
      <c r="AR294" s="247"/>
      <c r="AS294" s="247"/>
      <c r="AT294" s="247"/>
      <c r="AU294" s="247"/>
      <c r="AV294" s="247"/>
      <c r="AW294" s="247"/>
      <c r="AX294" s="195"/>
      <c r="AY294" s="195" t="s">
        <v>296</v>
      </c>
      <c r="AZ294" s="262"/>
      <c r="BA294" s="248"/>
      <c r="BB294" s="249"/>
      <c r="BC294" s="250"/>
      <c r="BD294" s="250"/>
      <c r="BE294" s="250"/>
    </row>
    <row r="295" s="2" customFormat="true" ht="23.25" hidden="false" customHeight="false" outlineLevel="0" collapsed="false">
      <c r="A295" s="188"/>
      <c r="B295" s="188"/>
      <c r="C295" s="238"/>
      <c r="D295" s="228"/>
      <c r="E295" s="228"/>
      <c r="F295" s="228"/>
      <c r="G295" s="228"/>
      <c r="H295" s="228"/>
      <c r="I295" s="228"/>
      <c r="J295" s="190"/>
      <c r="K295" s="190"/>
      <c r="L295" s="239"/>
      <c r="M295" s="230"/>
      <c r="N295" s="230"/>
      <c r="O295" s="230"/>
      <c r="P295" s="230"/>
      <c r="Q295" s="230"/>
      <c r="R295" s="371"/>
      <c r="S295" s="240"/>
      <c r="T295" s="240"/>
      <c r="U295" s="241" t="s">
        <v>278</v>
      </c>
      <c r="V295" s="243" t="n">
        <f aca="false">X295+Y295+Z295+AA295</f>
        <v>100</v>
      </c>
      <c r="W295" s="243" t="n">
        <f aca="false">V295*1.2</f>
        <v>120</v>
      </c>
      <c r="X295" s="243"/>
      <c r="Y295" s="243"/>
      <c r="Z295" s="243" t="n">
        <v>100</v>
      </c>
      <c r="AA295" s="243"/>
      <c r="AB295" s="247"/>
      <c r="AC295" s="247"/>
      <c r="AD295" s="247"/>
      <c r="AE295" s="247"/>
      <c r="AF295" s="247"/>
      <c r="AG295" s="247"/>
      <c r="AH295" s="247"/>
      <c r="AI295" s="247"/>
      <c r="AJ295" s="247"/>
      <c r="AK295" s="247"/>
      <c r="AL295" s="247"/>
      <c r="AM295" s="247"/>
      <c r="AN295" s="247"/>
      <c r="AO295" s="247"/>
      <c r="AP295" s="247"/>
      <c r="AQ295" s="247"/>
      <c r="AR295" s="247"/>
      <c r="AS295" s="247"/>
      <c r="AT295" s="247"/>
      <c r="AU295" s="247"/>
      <c r="AV295" s="247"/>
      <c r="AW295" s="247"/>
      <c r="AX295" s="195"/>
      <c r="AY295" s="195"/>
      <c r="AZ295" s="262"/>
      <c r="BA295" s="248"/>
      <c r="BB295" s="249"/>
      <c r="BC295" s="250"/>
      <c r="BD295" s="250"/>
      <c r="BE295" s="250"/>
    </row>
    <row r="296" s="208" customFormat="true" ht="19.5" hidden="false" customHeight="true" outlineLevel="0" collapsed="false">
      <c r="A296" s="200" t="s">
        <v>367</v>
      </c>
      <c r="B296" s="200"/>
      <c r="C296" s="189" t="s">
        <v>368</v>
      </c>
      <c r="D296" s="171" t="n">
        <f aca="false">D134</f>
        <v>105.98</v>
      </c>
      <c r="E296" s="171" t="n">
        <f aca="false">E134</f>
        <v>125.98</v>
      </c>
      <c r="F296" s="171" t="n">
        <f aca="false">F134</f>
        <v>0</v>
      </c>
      <c r="G296" s="171" t="n">
        <f aca="false">G134</f>
        <v>105.98</v>
      </c>
      <c r="H296" s="171" t="n">
        <f aca="false">H134</f>
        <v>0</v>
      </c>
      <c r="I296" s="171" t="n">
        <f aca="false">I134</f>
        <v>0</v>
      </c>
      <c r="J296" s="201" t="s">
        <v>367</v>
      </c>
      <c r="K296" s="201"/>
      <c r="L296" s="191" t="s">
        <v>368</v>
      </c>
      <c r="M296" s="175" t="n">
        <f aca="false">M134</f>
        <v>105.19</v>
      </c>
      <c r="N296" s="175" t="n">
        <f aca="false">N134</f>
        <v>125.19</v>
      </c>
      <c r="O296" s="175" t="n">
        <f aca="false">O134</f>
        <v>0</v>
      </c>
      <c r="P296" s="175" t="n">
        <f aca="false">P134</f>
        <v>105.19</v>
      </c>
      <c r="Q296" s="175" t="n">
        <f aca="false">Q134</f>
        <v>0</v>
      </c>
      <c r="R296" s="369" t="n">
        <f aca="false">R134</f>
        <v>0</v>
      </c>
      <c r="S296" s="282"/>
      <c r="T296" s="282"/>
      <c r="U296" s="241" t="s">
        <v>280</v>
      </c>
      <c r="V296" s="243" t="n">
        <f aca="false">X296+Y296+Z296+AA296</f>
        <v>15.57</v>
      </c>
      <c r="W296" s="243" t="n">
        <f aca="false">V296</f>
        <v>15.57</v>
      </c>
      <c r="X296" s="243" t="n">
        <f aca="false">(X293+X294+X295)*0.0519</f>
        <v>7.785</v>
      </c>
      <c r="Y296" s="243" t="n">
        <f aca="false">(Y293+Y294+Y295)*0.0519</f>
        <v>2.595</v>
      </c>
      <c r="Z296" s="243" t="n">
        <f aca="false">(Z293+Z294+Z295)*0.0519</f>
        <v>5.19</v>
      </c>
      <c r="AA296" s="243" t="n">
        <f aca="false">(AA293+AA294+AA295)*0.0519</f>
        <v>0</v>
      </c>
      <c r="AB296" s="213" t="e">
        <f aca="false">AB134+#REF!+#REF!+#REF!+#REF!+#REF!</f>
        <v>#VALUE!</v>
      </c>
      <c r="AC296" s="213" t="e">
        <f aca="false">AC134+#REF!+#REF!+#REF!+#REF!+#REF!</f>
        <v>#VALUE!</v>
      </c>
      <c r="AD296" s="213" t="e">
        <f aca="false">AD134+#REF!+#REF!+#REF!+#REF!+#REF!</f>
        <v>#VALUE!</v>
      </c>
      <c r="AE296" s="213" t="e">
        <f aca="false">AE134+#REF!+#REF!+#REF!+#REF!+#REF!</f>
        <v>#VALUE!</v>
      </c>
      <c r="AF296" s="213" t="e">
        <f aca="false">AF134+#REF!+#REF!+#REF!+#REF!+#REF!</f>
        <v>#VALUE!</v>
      </c>
      <c r="AG296" s="213" t="e">
        <f aca="false">AG134+#REF!+#REF!+#REF!+#REF!+#REF!</f>
        <v>#VALUE!</v>
      </c>
      <c r="AH296" s="213" t="e">
        <f aca="false">AH134+#REF!+#REF!+#REF!+#REF!+#REF!</f>
        <v>#VALUE!</v>
      </c>
      <c r="AI296" s="213" t="e">
        <f aca="false">AI134+#REF!+#REF!+#REF!+#REF!+#REF!</f>
        <v>#VALUE!</v>
      </c>
      <c r="AJ296" s="213" t="e">
        <f aca="false">AJ134+#REF!+#REF!+#REF!+#REF!+#REF!</f>
        <v>#VALUE!</v>
      </c>
      <c r="AK296" s="213" t="e">
        <f aca="false">AK134+#REF!+#REF!+#REF!+#REF!+#REF!</f>
        <v>#VALUE!</v>
      </c>
      <c r="AL296" s="213" t="e">
        <f aca="false">AL134+#REF!+#REF!+#REF!+#REF!+#REF!</f>
        <v>#VALUE!</v>
      </c>
      <c r="AM296" s="213" t="e">
        <f aca="false">AM134+#REF!+#REF!+#REF!+#REF!+#REF!</f>
        <v>#VALUE!</v>
      </c>
      <c r="AN296" s="213" t="e">
        <f aca="false">AN134+#REF!+#REF!+#REF!+#REF!+#REF!</f>
        <v>#VALUE!</v>
      </c>
      <c r="AO296" s="213" t="e">
        <f aca="false">AO134+#REF!+#REF!+#REF!+#REF!+#REF!</f>
        <v>#VALUE!</v>
      </c>
      <c r="AP296" s="213" t="e">
        <f aca="false">AP134+#REF!+#REF!+#REF!+#REF!+#REF!</f>
        <v>#VALUE!</v>
      </c>
      <c r="AQ296" s="213" t="e">
        <f aca="false">AQ134+#REF!+#REF!+#REF!+#REF!+#REF!</f>
        <v>#VALUE!</v>
      </c>
      <c r="AR296" s="213" t="e">
        <f aca="false">AR134+#REF!+#REF!+#REF!+#REF!+#REF!</f>
        <v>#VALUE!</v>
      </c>
      <c r="AS296" s="213" t="e">
        <f aca="false">AS134+#REF!+#REF!+#REF!+#REF!+#REF!</f>
        <v>#VALUE!</v>
      </c>
      <c r="AT296" s="213" t="e">
        <f aca="false">AT134+#REF!+#REF!+#REF!+#REF!+#REF!</f>
        <v>#VALUE!</v>
      </c>
      <c r="AU296" s="213" t="e">
        <f aca="false">AU134+#REF!+#REF!+#REF!+#REF!+#REF!</f>
        <v>#VALUE!</v>
      </c>
      <c r="AV296" s="213" t="e">
        <f aca="false">AV134+#REF!+#REF!+#REF!+#REF!+#REF!</f>
        <v>#VALUE!</v>
      </c>
      <c r="AW296" s="213" t="e">
        <f aca="false">AW134+#REF!+#REF!+#REF!+#REF!+#REF!</f>
        <v>#VALUE!</v>
      </c>
      <c r="AX296" s="243"/>
      <c r="AY296" s="243"/>
      <c r="AZ296" s="262"/>
      <c r="BA296" s="205"/>
      <c r="BB296" s="206"/>
      <c r="BC296" s="207"/>
      <c r="BD296" s="207"/>
      <c r="BE296" s="207"/>
    </row>
  </sheetData>
  <mergeCells count="91">
    <mergeCell ref="S6:AA6"/>
    <mergeCell ref="S7:AA7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K9:K10"/>
    <mergeCell ref="L9:L10"/>
    <mergeCell ref="M9:N9"/>
    <mergeCell ref="O9:O10"/>
    <mergeCell ref="P9:P10"/>
    <mergeCell ref="Q9:Q10"/>
    <mergeCell ref="R9:R10"/>
    <mergeCell ref="S9:S10"/>
    <mergeCell ref="T9:T10"/>
    <mergeCell ref="U9:U10"/>
    <mergeCell ref="V9:W9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Q9"/>
    <mergeCell ref="AR9:AR10"/>
    <mergeCell ref="AS9:AS10"/>
    <mergeCell ref="AT9:AU9"/>
    <mergeCell ref="AV9:AV10"/>
    <mergeCell ref="AW9:AW10"/>
    <mergeCell ref="AX9:AX10"/>
    <mergeCell ref="AY9:AY10"/>
    <mergeCell ref="AZ9:AZ10"/>
    <mergeCell ref="BA9:BA10"/>
    <mergeCell ref="BB9:BB10"/>
    <mergeCell ref="BC9:BE9"/>
    <mergeCell ref="AZ11:AZ16"/>
    <mergeCell ref="AZ17:AZ21"/>
    <mergeCell ref="AZ22:AZ26"/>
    <mergeCell ref="AZ33:AZ37"/>
    <mergeCell ref="AZ38:AZ44"/>
    <mergeCell ref="AZ45:AZ49"/>
    <mergeCell ref="AZ54:AZ58"/>
    <mergeCell ref="AZ59:AZ62"/>
    <mergeCell ref="AZ63:AZ69"/>
    <mergeCell ref="AY70:AY74"/>
    <mergeCell ref="AZ70:AZ74"/>
    <mergeCell ref="AZ75:AZ79"/>
    <mergeCell ref="AZ80:AZ84"/>
    <mergeCell ref="AZ85:AZ88"/>
    <mergeCell ref="AZ106:AZ109"/>
    <mergeCell ref="AZ110:AZ114"/>
    <mergeCell ref="AZ115:AZ118"/>
    <mergeCell ref="AZ119:AZ120"/>
    <mergeCell ref="AZ123:AZ126"/>
    <mergeCell ref="AZ134:AZ137"/>
    <mergeCell ref="AY138:AY142"/>
    <mergeCell ref="AZ139:AZ142"/>
    <mergeCell ref="AZ143:AZ147"/>
    <mergeCell ref="AZ148:AZ152"/>
    <mergeCell ref="AZ153:AZ157"/>
    <mergeCell ref="AZ158:AZ161"/>
    <mergeCell ref="AZ162:AZ165"/>
    <mergeCell ref="AZ167:AZ171"/>
    <mergeCell ref="AZ173:AZ178"/>
    <mergeCell ref="AZ179:AZ183"/>
    <mergeCell ref="AY184:AY188"/>
    <mergeCell ref="AZ185:AZ188"/>
    <mergeCell ref="AZ189:AZ192"/>
    <mergeCell ref="AZ193:AZ195"/>
    <mergeCell ref="AZ196:AZ198"/>
    <mergeCell ref="AZ264:AZ269"/>
    <mergeCell ref="AY270:AY273"/>
    <mergeCell ref="AZ270:AZ273"/>
    <mergeCell ref="AY275:AY278"/>
    <mergeCell ref="AZ275:AZ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6"/>
  <sheetViews>
    <sheetView showFormulas="false" showGridLines="true" showRowColHeaders="true" showZeros="true" rightToLeft="false" tabSelected="false" showOutlineSymbols="true" defaultGridColor="true" view="normal" topLeftCell="S1" colorId="64" zoomScale="55" zoomScaleNormal="55" zoomScalePageLayoutView="100" workbookViewId="0">
      <selection pane="topLeft" activeCell="U34" activeCellId="0" sqref="U3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34" width="8.7"/>
    <col collapsed="false" customWidth="true" hidden="true" outlineLevel="0" max="2" min="2" style="134" width="23.14"/>
    <col collapsed="false" customWidth="true" hidden="true" outlineLevel="0" max="3" min="3" style="135" width="100.28"/>
    <col collapsed="false" customWidth="true" hidden="true" outlineLevel="0" max="9" min="4" style="136" width="18.7"/>
    <col collapsed="false" customWidth="true" hidden="true" outlineLevel="0" max="10" min="10" style="134" width="8.7"/>
    <col collapsed="false" customWidth="true" hidden="true" outlineLevel="0" max="11" min="11" style="134" width="23.14"/>
    <col collapsed="false" customWidth="true" hidden="true" outlineLevel="0" max="12" min="12" style="135" width="100.28"/>
    <col collapsed="false" customWidth="true" hidden="true" outlineLevel="0" max="18" min="13" style="136" width="18.7"/>
    <col collapsed="false" customWidth="true" hidden="false" outlineLevel="0" max="19" min="19" style="134" width="8.7"/>
    <col collapsed="false" customWidth="true" hidden="false" outlineLevel="0" max="20" min="20" style="137" width="23.14"/>
    <col collapsed="false" customWidth="true" hidden="false" outlineLevel="0" max="21" min="21" style="135" width="100.28"/>
    <col collapsed="false" customWidth="true" hidden="false" outlineLevel="0" max="27" min="22" style="136" width="18.7"/>
    <col collapsed="false" customWidth="true" hidden="true" outlineLevel="0" max="29" min="28" style="138" width="20.13"/>
    <col collapsed="false" customWidth="true" hidden="true" outlineLevel="0" max="30" min="30" style="138" width="20.41"/>
    <col collapsed="false" customWidth="true" hidden="true" outlineLevel="0" max="31" min="31" style="138" width="18.41"/>
    <col collapsed="false" customWidth="true" hidden="true" outlineLevel="0" max="32" min="32" style="139" width="19.14"/>
    <col collapsed="false" customWidth="true" hidden="true" outlineLevel="0" max="33" min="33" style="139" width="32.99"/>
    <col collapsed="false" customWidth="true" hidden="true" outlineLevel="0" max="34" min="34" style="139" width="18.7"/>
    <col collapsed="false" customWidth="true" hidden="true" outlineLevel="0" max="35" min="35" style="139" width="31.28"/>
    <col collapsed="false" customWidth="true" hidden="true" outlineLevel="0" max="36" min="36" style="139" width="28.99"/>
    <col collapsed="false" customWidth="true" hidden="true" outlineLevel="0" max="38" min="37" style="138" width="27.14"/>
    <col collapsed="false" customWidth="true" hidden="true" outlineLevel="0" max="39" min="39" style="140" width="32.14"/>
    <col collapsed="false" customWidth="true" hidden="true" outlineLevel="0" max="40" min="40" style="138" width="28.99"/>
    <col collapsed="false" customWidth="true" hidden="true" outlineLevel="0" max="43" min="41" style="138" width="20.85"/>
    <col collapsed="false" customWidth="true" hidden="true" outlineLevel="0" max="44" min="44" style="141" width="25.7"/>
    <col collapsed="false" customWidth="true" hidden="true" outlineLevel="0" max="45" min="45" style="138" width="18.7"/>
    <col collapsed="false" customWidth="true" hidden="true" outlineLevel="0" max="47" min="46" style="142" width="18.7"/>
    <col collapsed="false" customWidth="true" hidden="true" outlineLevel="0" max="48" min="48" style="143" width="40.13"/>
    <col collapsed="false" customWidth="true" hidden="true" outlineLevel="0" max="49" min="49" style="143" width="40.42"/>
    <col collapsed="false" customWidth="true" hidden="true" outlineLevel="0" max="50" min="50" style="144" width="40.42"/>
    <col collapsed="false" customWidth="true" hidden="false" outlineLevel="0" max="51" min="51" style="144" width="40.42"/>
    <col collapsed="false" customWidth="true" hidden="false" outlineLevel="0" max="52" min="52" style="145" width="50.13"/>
    <col collapsed="false" customWidth="true" hidden="false" outlineLevel="0" max="53" min="53" style="146" width="45.99"/>
    <col collapsed="false" customWidth="true" hidden="false" outlineLevel="0" max="54" min="54" style="146" width="20.7"/>
    <col collapsed="false" customWidth="true" hidden="false" outlineLevel="0" max="55" min="55" style="143" width="27.7"/>
    <col collapsed="false" customWidth="true" hidden="false" outlineLevel="0" max="56" min="56" style="143" width="32.56"/>
    <col collapsed="false" customWidth="true" hidden="false" outlineLevel="0" max="57" min="57" style="143" width="4.7"/>
  </cols>
  <sheetData>
    <row r="1" s="26" customFormat="true" ht="20.25" hidden="false" customHeight="false" outlineLevel="0" collapsed="false">
      <c r="A1" s="147"/>
      <c r="B1" s="147"/>
      <c r="C1" s="148"/>
      <c r="D1" s="149"/>
      <c r="E1" s="149"/>
      <c r="F1" s="149"/>
      <c r="G1" s="149"/>
      <c r="H1" s="149"/>
      <c r="I1" s="150"/>
      <c r="J1" s="147"/>
      <c r="K1" s="134"/>
      <c r="L1" s="148"/>
      <c r="M1" s="151"/>
      <c r="N1" s="151"/>
      <c r="O1" s="151"/>
      <c r="P1" s="151"/>
      <c r="Q1" s="151"/>
      <c r="R1" s="150"/>
      <c r="S1" s="147"/>
      <c r="T1" s="137"/>
      <c r="U1" s="148"/>
      <c r="V1" s="151"/>
      <c r="W1" s="151"/>
      <c r="X1" s="151"/>
      <c r="Y1" s="151"/>
      <c r="Z1" s="151"/>
      <c r="AA1" s="150" t="s">
        <v>219</v>
      </c>
      <c r="AB1" s="152"/>
      <c r="AC1" s="152"/>
      <c r="AD1" s="152"/>
      <c r="AE1" s="152"/>
      <c r="AF1" s="153"/>
      <c r="AG1" s="153"/>
      <c r="AH1" s="153"/>
      <c r="AI1" s="153"/>
      <c r="AJ1" s="153"/>
      <c r="AK1" s="152"/>
      <c r="AL1" s="152"/>
      <c r="AM1" s="152"/>
      <c r="AN1" s="152"/>
      <c r="AO1" s="152"/>
      <c r="AP1" s="152"/>
      <c r="AQ1" s="152"/>
      <c r="AR1" s="154"/>
      <c r="AS1" s="152"/>
      <c r="AT1" s="155"/>
      <c r="AU1" s="155"/>
      <c r="AV1" s="156"/>
      <c r="AW1" s="156"/>
      <c r="AX1" s="157"/>
      <c r="AY1" s="157"/>
      <c r="AZ1" s="150"/>
      <c r="BA1" s="158"/>
      <c r="BB1" s="158"/>
      <c r="BC1" s="156"/>
      <c r="BD1" s="156"/>
      <c r="BE1" s="156"/>
    </row>
    <row r="2" s="26" customFormat="true" ht="20.25" hidden="false" customHeight="false" outlineLevel="0" collapsed="false">
      <c r="A2" s="147"/>
      <c r="B2" s="147"/>
      <c r="C2" s="148"/>
      <c r="D2" s="149"/>
      <c r="E2" s="149"/>
      <c r="F2" s="149"/>
      <c r="G2" s="149"/>
      <c r="H2" s="149"/>
      <c r="I2" s="150"/>
      <c r="J2" s="147"/>
      <c r="K2" s="134"/>
      <c r="L2" s="148"/>
      <c r="M2" s="151"/>
      <c r="N2" s="151"/>
      <c r="O2" s="151"/>
      <c r="P2" s="151"/>
      <c r="Q2" s="151"/>
      <c r="R2" s="150"/>
      <c r="S2" s="147"/>
      <c r="T2" s="137"/>
      <c r="U2" s="148"/>
      <c r="V2" s="151"/>
      <c r="W2" s="151"/>
      <c r="X2" s="151"/>
      <c r="Y2" s="151"/>
      <c r="Z2" s="151"/>
      <c r="AA2" s="150" t="s">
        <v>220</v>
      </c>
      <c r="AB2" s="152"/>
      <c r="AC2" s="152"/>
      <c r="AD2" s="152"/>
      <c r="AE2" s="152"/>
      <c r="AF2" s="153"/>
      <c r="AG2" s="153"/>
      <c r="AH2" s="153"/>
      <c r="AI2" s="153"/>
      <c r="AJ2" s="153"/>
      <c r="AK2" s="152"/>
      <c r="AL2" s="152"/>
      <c r="AM2" s="152"/>
      <c r="AN2" s="152"/>
      <c r="AO2" s="152"/>
      <c r="AP2" s="152"/>
      <c r="AQ2" s="152"/>
      <c r="AR2" s="154"/>
      <c r="AS2" s="152"/>
      <c r="AT2" s="155"/>
      <c r="AU2" s="155"/>
      <c r="AV2" s="156"/>
      <c r="AW2" s="156"/>
      <c r="AX2" s="157"/>
      <c r="AY2" s="157"/>
      <c r="AZ2" s="150"/>
      <c r="BA2" s="158"/>
      <c r="BB2" s="158"/>
      <c r="BC2" s="156"/>
      <c r="BD2" s="156"/>
      <c r="BE2" s="156"/>
    </row>
    <row r="3" s="26" customFormat="true" ht="20.25" hidden="false" customHeight="false" outlineLevel="0" collapsed="false">
      <c r="A3" s="147"/>
      <c r="B3" s="147"/>
      <c r="C3" s="148"/>
      <c r="D3" s="149"/>
      <c r="E3" s="149"/>
      <c r="F3" s="149"/>
      <c r="G3" s="149"/>
      <c r="H3" s="149"/>
      <c r="I3" s="150"/>
      <c r="J3" s="147"/>
      <c r="K3" s="134"/>
      <c r="L3" s="148"/>
      <c r="M3" s="151"/>
      <c r="N3" s="151"/>
      <c r="O3" s="151"/>
      <c r="P3" s="151"/>
      <c r="Q3" s="151"/>
      <c r="R3" s="150"/>
      <c r="S3" s="147"/>
      <c r="T3" s="137"/>
      <c r="U3" s="148"/>
      <c r="V3" s="151"/>
      <c r="W3" s="151"/>
      <c r="X3" s="151"/>
      <c r="Y3" s="151"/>
      <c r="Z3" s="151"/>
      <c r="AA3" s="150" t="s">
        <v>221</v>
      </c>
      <c r="AB3" s="152"/>
      <c r="AC3" s="152"/>
      <c r="AD3" s="152"/>
      <c r="AE3" s="152"/>
      <c r="AF3" s="153"/>
      <c r="AG3" s="153"/>
      <c r="AH3" s="153"/>
      <c r="AI3" s="153"/>
      <c r="AJ3" s="153"/>
      <c r="AK3" s="152"/>
      <c r="AL3" s="152"/>
      <c r="AM3" s="152"/>
      <c r="AN3" s="152"/>
      <c r="AO3" s="152"/>
      <c r="AP3" s="152"/>
      <c r="AQ3" s="152"/>
      <c r="AR3" s="154"/>
      <c r="AS3" s="152"/>
      <c r="AT3" s="155"/>
      <c r="AU3" s="155"/>
      <c r="AV3" s="156"/>
      <c r="AW3" s="156"/>
      <c r="AX3" s="157"/>
      <c r="AY3" s="157"/>
      <c r="AZ3" s="150"/>
      <c r="BA3" s="158"/>
      <c r="BB3" s="158"/>
      <c r="BC3" s="156"/>
      <c r="BD3" s="156"/>
      <c r="BE3" s="156"/>
    </row>
    <row r="4" s="26" customFormat="true" ht="27" hidden="false" customHeight="true" outlineLevel="0" collapsed="false">
      <c r="A4" s="147"/>
      <c r="B4" s="147"/>
      <c r="C4" s="13"/>
      <c r="D4" s="149"/>
      <c r="E4" s="149"/>
      <c r="F4" s="149"/>
      <c r="G4" s="149"/>
      <c r="H4" s="149"/>
      <c r="I4" s="159"/>
      <c r="J4" s="147"/>
      <c r="K4" s="134"/>
      <c r="M4" s="151"/>
      <c r="N4" s="151"/>
      <c r="O4" s="151"/>
      <c r="P4" s="151"/>
      <c r="Q4" s="151"/>
      <c r="R4" s="159"/>
      <c r="S4" s="147"/>
      <c r="T4" s="137"/>
      <c r="V4" s="151"/>
      <c r="W4" s="151"/>
      <c r="X4" s="151"/>
      <c r="Y4" s="151"/>
      <c r="Z4" s="151"/>
      <c r="AA4" s="159" t="s">
        <v>222</v>
      </c>
      <c r="AB4" s="152"/>
      <c r="AC4" s="152"/>
      <c r="AD4" s="152"/>
      <c r="AE4" s="152"/>
      <c r="AF4" s="153"/>
      <c r="AG4" s="153"/>
      <c r="AH4" s="153"/>
      <c r="AI4" s="153"/>
      <c r="AJ4" s="153"/>
      <c r="AK4" s="152"/>
      <c r="AL4" s="152"/>
      <c r="AM4" s="152"/>
      <c r="AN4" s="152"/>
      <c r="AO4" s="152"/>
      <c r="AP4" s="152"/>
      <c r="AQ4" s="152"/>
      <c r="AR4" s="154"/>
      <c r="AS4" s="152"/>
      <c r="AT4" s="155"/>
      <c r="AU4" s="155"/>
      <c r="AV4" s="156"/>
      <c r="AW4" s="156"/>
      <c r="AX4" s="157"/>
      <c r="AY4" s="157"/>
      <c r="AZ4" s="159"/>
      <c r="BA4" s="158"/>
      <c r="BB4" s="158"/>
      <c r="BC4" s="156"/>
      <c r="BD4" s="156"/>
      <c r="BE4" s="156"/>
    </row>
    <row r="5" s="26" customFormat="true" ht="20.25" hidden="false" customHeight="false" outlineLevel="0" collapsed="false">
      <c r="A5" s="147"/>
      <c r="B5" s="147"/>
      <c r="C5" s="13"/>
      <c r="D5" s="149"/>
      <c r="E5" s="149"/>
      <c r="F5" s="149"/>
      <c r="G5" s="149"/>
      <c r="H5" s="149"/>
      <c r="I5" s="150"/>
      <c r="J5" s="147"/>
      <c r="K5" s="134"/>
      <c r="M5" s="151"/>
      <c r="N5" s="151"/>
      <c r="O5" s="151"/>
      <c r="P5" s="151"/>
      <c r="Q5" s="151"/>
      <c r="R5" s="150"/>
      <c r="S5" s="147"/>
      <c r="T5" s="137"/>
      <c r="V5" s="151"/>
      <c r="W5" s="151"/>
      <c r="X5" s="151"/>
      <c r="Y5" s="151"/>
      <c r="Z5" s="151"/>
      <c r="AA5" s="150" t="s">
        <v>223</v>
      </c>
      <c r="AB5" s="152"/>
      <c r="AC5" s="152"/>
      <c r="AD5" s="152"/>
      <c r="AE5" s="152"/>
      <c r="AF5" s="153"/>
      <c r="AG5" s="153"/>
      <c r="AH5" s="153"/>
      <c r="AI5" s="153"/>
      <c r="AJ5" s="153"/>
      <c r="AK5" s="152"/>
      <c r="AL5" s="152"/>
      <c r="AM5" s="152"/>
      <c r="AN5" s="152"/>
      <c r="AO5" s="152"/>
      <c r="AP5" s="152"/>
      <c r="AQ5" s="152"/>
      <c r="AR5" s="154"/>
      <c r="AS5" s="152"/>
      <c r="AT5" s="155"/>
      <c r="AU5" s="155"/>
      <c r="AV5" s="156"/>
      <c r="AW5" s="156"/>
      <c r="AX5" s="157"/>
      <c r="AY5" s="157"/>
      <c r="AZ5" s="150"/>
      <c r="BA5" s="158"/>
      <c r="BB5" s="158"/>
      <c r="BC5" s="156"/>
      <c r="BD5" s="156"/>
      <c r="BE5" s="156"/>
    </row>
    <row r="6" s="26" customFormat="true" ht="20.25" hidden="false" customHeight="false" outlineLevel="0" collapsed="false">
      <c r="A6" s="134"/>
      <c r="B6" s="134"/>
      <c r="D6" s="151"/>
      <c r="E6" s="151"/>
      <c r="F6" s="151"/>
      <c r="G6" s="151"/>
      <c r="H6" s="151"/>
      <c r="I6" s="151"/>
      <c r="J6" s="134"/>
      <c r="K6" s="134"/>
      <c r="L6" s="393"/>
      <c r="M6" s="151"/>
      <c r="N6" s="151"/>
      <c r="O6" s="151"/>
      <c r="P6" s="151"/>
      <c r="Q6" s="151"/>
      <c r="R6" s="151"/>
      <c r="S6" s="134"/>
      <c r="T6" s="137"/>
      <c r="U6" s="393"/>
      <c r="V6" s="151"/>
      <c r="W6" s="151"/>
      <c r="X6" s="151"/>
      <c r="Y6" s="151"/>
      <c r="Z6" s="151"/>
      <c r="AA6" s="151"/>
      <c r="AB6" s="394"/>
      <c r="AC6" s="394"/>
      <c r="AD6" s="394"/>
      <c r="AE6" s="394"/>
      <c r="AF6" s="395"/>
      <c r="AG6" s="395"/>
      <c r="AH6" s="395"/>
      <c r="AI6" s="395"/>
      <c r="AJ6" s="395"/>
      <c r="AK6" s="394"/>
      <c r="AL6" s="394"/>
      <c r="AM6" s="394"/>
      <c r="AN6" s="394"/>
      <c r="AO6" s="394"/>
      <c r="AP6" s="394"/>
      <c r="AQ6" s="394"/>
      <c r="AR6" s="396"/>
      <c r="AS6" s="394"/>
      <c r="AT6" s="155"/>
      <c r="AU6" s="155"/>
      <c r="AV6" s="156"/>
      <c r="AW6" s="156"/>
      <c r="AX6" s="157"/>
      <c r="AY6" s="157"/>
      <c r="AZ6" s="157"/>
      <c r="BA6" s="158"/>
      <c r="BB6" s="158"/>
      <c r="BC6" s="156"/>
      <c r="BD6" s="156"/>
      <c r="BE6" s="156"/>
    </row>
    <row r="7" s="26" customFormat="true" ht="20.25" hidden="false" customHeight="true" outlineLevel="0" collapsed="false"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1" t="s">
        <v>575</v>
      </c>
      <c r="T7" s="161"/>
      <c r="U7" s="161"/>
      <c r="V7" s="161"/>
      <c r="W7" s="161"/>
      <c r="X7" s="161"/>
      <c r="Y7" s="161"/>
      <c r="Z7" s="161"/>
      <c r="AA7" s="161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58"/>
      <c r="BB7" s="158"/>
      <c r="BC7" s="156"/>
      <c r="BD7" s="156"/>
      <c r="BE7" s="156"/>
    </row>
    <row r="8" s="26" customFormat="true" ht="20.25" hidden="false" customHeight="true" outlineLevel="0" collapsed="false"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1" t="s">
        <v>576</v>
      </c>
      <c r="T8" s="161"/>
      <c r="U8" s="161"/>
      <c r="V8" s="161"/>
      <c r="W8" s="161"/>
      <c r="X8" s="161"/>
      <c r="Y8" s="161"/>
      <c r="Z8" s="161"/>
      <c r="AA8" s="161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58"/>
      <c r="BB8" s="158"/>
      <c r="BC8" s="156"/>
      <c r="BD8" s="156"/>
      <c r="BE8" s="156"/>
    </row>
    <row r="9" customFormat="false" ht="18.75" hidden="false" customHeight="false" outlineLevel="0" collapsed="false">
      <c r="A9" s="162"/>
      <c r="B9" s="162"/>
      <c r="C9" s="163"/>
      <c r="D9" s="164"/>
      <c r="E9" s="164"/>
      <c r="F9" s="164"/>
      <c r="G9" s="164"/>
      <c r="H9" s="164"/>
      <c r="I9" s="164"/>
      <c r="J9" s="162"/>
      <c r="K9" s="162"/>
      <c r="L9" s="163"/>
      <c r="M9" s="164"/>
      <c r="N9" s="164"/>
      <c r="O9" s="164"/>
      <c r="P9" s="164"/>
      <c r="Q9" s="164"/>
      <c r="R9" s="164"/>
      <c r="S9" s="162"/>
      <c r="T9" s="165"/>
      <c r="U9" s="163"/>
      <c r="V9" s="164"/>
      <c r="W9" s="164"/>
      <c r="X9" s="164"/>
      <c r="Y9" s="164"/>
      <c r="Z9" s="164"/>
      <c r="AA9" s="164"/>
      <c r="AB9" s="166"/>
      <c r="AC9" s="166"/>
      <c r="AD9" s="166"/>
      <c r="AE9" s="166"/>
      <c r="AF9" s="167"/>
      <c r="AG9" s="167"/>
      <c r="AH9" s="167"/>
      <c r="AI9" s="167"/>
      <c r="AJ9" s="167"/>
      <c r="AK9" s="166"/>
      <c r="AL9" s="166"/>
      <c r="AM9" s="166"/>
      <c r="AN9" s="166"/>
      <c r="AO9" s="166"/>
      <c r="AP9" s="166"/>
      <c r="AQ9" s="166"/>
      <c r="AR9" s="168"/>
      <c r="AS9" s="166"/>
      <c r="AT9" s="166"/>
      <c r="AU9" s="166"/>
      <c r="AZ9" s="148"/>
    </row>
    <row r="10" customFormat="false" ht="18.75" hidden="false" customHeight="true" outlineLevel="0" collapsed="false">
      <c r="A10" s="169" t="s">
        <v>226</v>
      </c>
      <c r="B10" s="169" t="s">
        <v>227</v>
      </c>
      <c r="C10" s="170" t="s">
        <v>228</v>
      </c>
      <c r="D10" s="171" t="s">
        <v>229</v>
      </c>
      <c r="E10" s="171"/>
      <c r="F10" s="172" t="s">
        <v>230</v>
      </c>
      <c r="G10" s="172" t="s">
        <v>231</v>
      </c>
      <c r="H10" s="172" t="s">
        <v>232</v>
      </c>
      <c r="I10" s="172" t="s">
        <v>233</v>
      </c>
      <c r="J10" s="173" t="s">
        <v>226</v>
      </c>
      <c r="K10" s="173" t="s">
        <v>227</v>
      </c>
      <c r="L10" s="174" t="s">
        <v>234</v>
      </c>
      <c r="M10" s="175" t="s">
        <v>229</v>
      </c>
      <c r="N10" s="175"/>
      <c r="O10" s="176" t="s">
        <v>230</v>
      </c>
      <c r="P10" s="176" t="s">
        <v>231</v>
      </c>
      <c r="Q10" s="176" t="s">
        <v>232</v>
      </c>
      <c r="R10" s="176" t="s">
        <v>233</v>
      </c>
      <c r="S10" s="177" t="s">
        <v>226</v>
      </c>
      <c r="T10" s="177" t="s">
        <v>227</v>
      </c>
      <c r="U10" s="178" t="s">
        <v>234</v>
      </c>
      <c r="V10" s="179" t="s">
        <v>229</v>
      </c>
      <c r="W10" s="179"/>
      <c r="X10" s="180" t="s">
        <v>230</v>
      </c>
      <c r="Y10" s="180" t="s">
        <v>231</v>
      </c>
      <c r="Z10" s="180" t="s">
        <v>232</v>
      </c>
      <c r="AA10" s="180" t="s">
        <v>233</v>
      </c>
      <c r="AB10" s="181" t="s">
        <v>235</v>
      </c>
      <c r="AC10" s="181" t="s">
        <v>236</v>
      </c>
      <c r="AD10" s="181" t="s">
        <v>237</v>
      </c>
      <c r="AE10" s="182" t="s">
        <v>238</v>
      </c>
      <c r="AF10" s="183" t="s">
        <v>239</v>
      </c>
      <c r="AG10" s="183" t="s">
        <v>240</v>
      </c>
      <c r="AH10" s="183" t="s">
        <v>241</v>
      </c>
      <c r="AI10" s="183" t="s">
        <v>242</v>
      </c>
      <c r="AJ10" s="183" t="s">
        <v>243</v>
      </c>
      <c r="AK10" s="181" t="s">
        <v>244</v>
      </c>
      <c r="AL10" s="181" t="s">
        <v>245</v>
      </c>
      <c r="AM10" s="181" t="s">
        <v>246</v>
      </c>
      <c r="AN10" s="181" t="s">
        <v>247</v>
      </c>
      <c r="AO10" s="181" t="s">
        <v>248</v>
      </c>
      <c r="AP10" s="181"/>
      <c r="AQ10" s="181"/>
      <c r="AR10" s="184" t="s">
        <v>249</v>
      </c>
      <c r="AS10" s="181" t="s">
        <v>250</v>
      </c>
      <c r="AT10" s="185" t="s">
        <v>251</v>
      </c>
      <c r="AU10" s="185"/>
      <c r="AV10" s="182" t="s">
        <v>252</v>
      </c>
      <c r="AW10" s="182" t="s">
        <v>253</v>
      </c>
      <c r="AX10" s="182" t="s">
        <v>254</v>
      </c>
      <c r="AY10" s="182" t="s">
        <v>255</v>
      </c>
      <c r="AZ10" s="182" t="s">
        <v>256</v>
      </c>
      <c r="BA10" s="186" t="s">
        <v>257</v>
      </c>
      <c r="BB10" s="187" t="s">
        <v>258</v>
      </c>
      <c r="BC10" s="187" t="s">
        <v>259</v>
      </c>
      <c r="BD10" s="187"/>
      <c r="BE10" s="187"/>
    </row>
    <row r="11" customFormat="false" ht="73.5" hidden="false" customHeight="true" outlineLevel="0" collapsed="false">
      <c r="A11" s="169"/>
      <c r="B11" s="169"/>
      <c r="C11" s="170"/>
      <c r="D11" s="172" t="s">
        <v>260</v>
      </c>
      <c r="E11" s="172" t="s">
        <v>261</v>
      </c>
      <c r="F11" s="172"/>
      <c r="G11" s="172"/>
      <c r="H11" s="172"/>
      <c r="I11" s="172"/>
      <c r="J11" s="173"/>
      <c r="K11" s="173"/>
      <c r="L11" s="174"/>
      <c r="M11" s="176" t="s">
        <v>260</v>
      </c>
      <c r="N11" s="176" t="s">
        <v>261</v>
      </c>
      <c r="O11" s="176"/>
      <c r="P11" s="176"/>
      <c r="Q11" s="176"/>
      <c r="R11" s="176"/>
      <c r="S11" s="177"/>
      <c r="T11" s="177"/>
      <c r="U11" s="178"/>
      <c r="V11" s="180" t="s">
        <v>260</v>
      </c>
      <c r="W11" s="180" t="s">
        <v>261</v>
      </c>
      <c r="X11" s="180"/>
      <c r="Y11" s="180"/>
      <c r="Z11" s="180"/>
      <c r="AA11" s="180"/>
      <c r="AB11" s="181"/>
      <c r="AC11" s="181"/>
      <c r="AD11" s="181"/>
      <c r="AE11" s="182"/>
      <c r="AF11" s="183"/>
      <c r="AG11" s="183"/>
      <c r="AH11" s="183"/>
      <c r="AI11" s="183"/>
      <c r="AJ11" s="183"/>
      <c r="AK11" s="181"/>
      <c r="AL11" s="181"/>
      <c r="AM11" s="181"/>
      <c r="AN11" s="181"/>
      <c r="AO11" s="181" t="s">
        <v>262</v>
      </c>
      <c r="AP11" s="181" t="s">
        <v>263</v>
      </c>
      <c r="AQ11" s="181" t="s">
        <v>264</v>
      </c>
      <c r="AR11" s="184"/>
      <c r="AS11" s="181"/>
      <c r="AT11" s="185" t="s">
        <v>262</v>
      </c>
      <c r="AU11" s="185" t="s">
        <v>264</v>
      </c>
      <c r="AV11" s="182"/>
      <c r="AW11" s="182"/>
      <c r="AX11" s="182"/>
      <c r="AY11" s="182"/>
      <c r="AZ11" s="182"/>
      <c r="BA11" s="186"/>
      <c r="BB11" s="187"/>
      <c r="BC11" s="187" t="s">
        <v>15</v>
      </c>
      <c r="BD11" s="187" t="s">
        <v>16</v>
      </c>
      <c r="BE11" s="187" t="s">
        <v>265</v>
      </c>
    </row>
    <row r="12" customFormat="false" ht="23.25" hidden="false" customHeight="false" outlineLevel="0" collapsed="false">
      <c r="A12" s="188"/>
      <c r="B12" s="188"/>
      <c r="C12" s="189" t="s">
        <v>266</v>
      </c>
      <c r="D12" s="172" t="e">
        <f aca="false">#REF!+D14</f>
        <v>#VALUE!</v>
      </c>
      <c r="E12" s="172" t="e">
        <f aca="false">#REF!+E14</f>
        <v>#VALUE!</v>
      </c>
      <c r="F12" s="172" t="e">
        <f aca="false">#REF!+F14</f>
        <v>#VALUE!</v>
      </c>
      <c r="G12" s="172" t="e">
        <f aca="false">#REF!+G14</f>
        <v>#VALUE!</v>
      </c>
      <c r="H12" s="172" t="e">
        <f aca="false">#REF!+H14</f>
        <v>#VALUE!</v>
      </c>
      <c r="I12" s="172" t="e">
        <f aca="false">#REF!+I14</f>
        <v>#VALUE!</v>
      </c>
      <c r="J12" s="190"/>
      <c r="K12" s="190"/>
      <c r="L12" s="191" t="s">
        <v>266</v>
      </c>
      <c r="M12" s="176" t="e">
        <f aca="false">#REF!+M14</f>
        <v>#VALUE!</v>
      </c>
      <c r="N12" s="176" t="e">
        <f aca="false">#REF!+N14</f>
        <v>#VALUE!</v>
      </c>
      <c r="O12" s="176" t="e">
        <f aca="false">#REF!+O14</f>
        <v>#VALUE!</v>
      </c>
      <c r="P12" s="176" t="e">
        <f aca="false">#REF!+P14</f>
        <v>#VALUE!</v>
      </c>
      <c r="Q12" s="176" t="e">
        <f aca="false">#REF!+Q14</f>
        <v>#VALUE!</v>
      </c>
      <c r="R12" s="176" t="e">
        <f aca="false">#REF!+R14</f>
        <v>#VALUE!</v>
      </c>
      <c r="S12" s="192"/>
      <c r="T12" s="192"/>
      <c r="U12" s="193" t="s">
        <v>266</v>
      </c>
      <c r="V12" s="194" t="n">
        <f aca="false">+V14+V16</f>
        <v>31986.035545</v>
      </c>
      <c r="W12" s="194" t="n">
        <f aca="false">+W14+W16</f>
        <v>38380.128654</v>
      </c>
      <c r="X12" s="194" t="n">
        <f aca="false">+X14+X16</f>
        <v>1015.80009</v>
      </c>
      <c r="Y12" s="194" t="n">
        <f aca="false">+Y14+Y16</f>
        <v>11019.4283333333</v>
      </c>
      <c r="Z12" s="194" t="n">
        <f aca="false">+Z14+Z16</f>
        <v>19687.8321216667</v>
      </c>
      <c r="AA12" s="194" t="n">
        <f aca="false">+AA14+AA16</f>
        <v>262.975</v>
      </c>
      <c r="AB12" s="194" t="e">
        <f aca="false">AB13+AB15</f>
        <v>#REF!</v>
      </c>
      <c r="AC12" s="194" t="e">
        <f aca="false">AC13+AC15</f>
        <v>#REF!</v>
      </c>
      <c r="AD12" s="194" t="e">
        <f aca="false">AD13+AD15</f>
        <v>#REF!</v>
      </c>
      <c r="AE12" s="194" t="e">
        <f aca="false">AE13+AE15</f>
        <v>#REF!</v>
      </c>
      <c r="AF12" s="194" t="e">
        <f aca="false">AF13+AF15</f>
        <v>#REF!</v>
      </c>
      <c r="AG12" s="194" t="e">
        <f aca="false">AG13+AG15</f>
        <v>#REF!</v>
      </c>
      <c r="AH12" s="194" t="e">
        <f aca="false">AH13+AH15</f>
        <v>#REF!</v>
      </c>
      <c r="AI12" s="194" t="e">
        <f aca="false">AI13+AI15</f>
        <v>#REF!</v>
      </c>
      <c r="AJ12" s="194" t="e">
        <f aca="false">AJ13+AJ15</f>
        <v>#REF!</v>
      </c>
      <c r="AK12" s="194" t="e">
        <f aca="false">AK13+AK15</f>
        <v>#REF!</v>
      </c>
      <c r="AL12" s="194" t="e">
        <f aca="false">AL13+AL15</f>
        <v>#REF!</v>
      </c>
      <c r="AM12" s="194" t="e">
        <f aca="false">AM13+AM15</f>
        <v>#REF!</v>
      </c>
      <c r="AN12" s="194" t="e">
        <f aca="false">AN13+AN15</f>
        <v>#REF!</v>
      </c>
      <c r="AO12" s="194" t="e">
        <f aca="false">AO13+AO15</f>
        <v>#REF!</v>
      </c>
      <c r="AP12" s="194" t="e">
        <f aca="false">AP13+AP15</f>
        <v>#REF!</v>
      </c>
      <c r="AQ12" s="194" t="e">
        <f aca="false">AQ13+AQ15</f>
        <v>#REF!</v>
      </c>
      <c r="AR12" s="194" t="e">
        <f aca="false">AR13+AR15</f>
        <v>#REF!</v>
      </c>
      <c r="AS12" s="194" t="e">
        <f aca="false">AS13+AS15</f>
        <v>#REF!</v>
      </c>
      <c r="AT12" s="194" t="e">
        <f aca="false">AT13+AT15</f>
        <v>#REF!</v>
      </c>
      <c r="AU12" s="194" t="e">
        <f aca="false">AU13+AU15</f>
        <v>#REF!</v>
      </c>
      <c r="AV12" s="194" t="e">
        <f aca="false">AV13+AV15</f>
        <v>#REF!</v>
      </c>
      <c r="AW12" s="194" t="e">
        <f aca="false">AW13+AW15</f>
        <v>#REF!</v>
      </c>
      <c r="AX12" s="195"/>
      <c r="AY12" s="195"/>
      <c r="AZ12" s="196"/>
      <c r="BA12" s="197"/>
      <c r="BB12" s="198"/>
      <c r="BC12" s="199"/>
      <c r="BD12" s="199"/>
      <c r="BE12" s="199"/>
    </row>
    <row r="13" customFormat="false" ht="23.25" hidden="true" customHeight="false" outlineLevel="0" collapsed="false">
      <c r="A13" s="188"/>
      <c r="B13" s="188"/>
      <c r="C13" s="189" t="s">
        <v>267</v>
      </c>
      <c r="D13" s="172" t="e">
        <f aca="false">#REF!+D14</f>
        <v>#VALUE!</v>
      </c>
      <c r="E13" s="172" t="e">
        <f aca="false">#REF!+E14</f>
        <v>#VALUE!</v>
      </c>
      <c r="F13" s="172" t="e">
        <f aca="false">#REF!+F14</f>
        <v>#VALUE!</v>
      </c>
      <c r="G13" s="172" t="e">
        <f aca="false">#REF!+G14</f>
        <v>#VALUE!</v>
      </c>
      <c r="H13" s="172" t="e">
        <f aca="false">#REF!+H14</f>
        <v>#VALUE!</v>
      </c>
      <c r="I13" s="172" t="e">
        <f aca="false">#REF!+I14</f>
        <v>#VALUE!</v>
      </c>
      <c r="J13" s="190"/>
      <c r="K13" s="190"/>
      <c r="L13" s="191" t="s">
        <v>267</v>
      </c>
      <c r="M13" s="176" t="e">
        <f aca="false">#REF!+M14</f>
        <v>#VALUE!</v>
      </c>
      <c r="N13" s="176" t="e">
        <f aca="false">#REF!+N14</f>
        <v>#VALUE!</v>
      </c>
      <c r="O13" s="176" t="e">
        <f aca="false">#REF!+O14</f>
        <v>#VALUE!</v>
      </c>
      <c r="P13" s="176" t="e">
        <f aca="false">#REF!+P14</f>
        <v>#VALUE!</v>
      </c>
      <c r="Q13" s="176" t="e">
        <f aca="false">#REF!+Q14</f>
        <v>#VALUE!</v>
      </c>
      <c r="R13" s="176" t="e">
        <f aca="false">#REF!+R14</f>
        <v>#VALUE!</v>
      </c>
      <c r="S13" s="192"/>
      <c r="T13" s="192"/>
      <c r="U13" s="193" t="s">
        <v>267</v>
      </c>
      <c r="V13" s="194" t="e">
        <f aca="false">#REF!+V14</f>
        <v>#VALUE!</v>
      </c>
      <c r="W13" s="194" t="e">
        <f aca="false">#REF!+W14</f>
        <v>#VALUE!</v>
      </c>
      <c r="X13" s="194" t="e">
        <f aca="false">#REF!+X14</f>
        <v>#VALUE!</v>
      </c>
      <c r="Y13" s="194" t="e">
        <f aca="false">#REF!+Y14</f>
        <v>#VALUE!</v>
      </c>
      <c r="Z13" s="194" t="e">
        <f aca="false">#REF!+Z14</f>
        <v>#VALUE!</v>
      </c>
      <c r="AA13" s="194" t="e">
        <f aca="false">#REF!+AA14</f>
        <v>#VALUE!</v>
      </c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5"/>
      <c r="AY13" s="195"/>
      <c r="AZ13" s="196"/>
      <c r="BA13" s="197"/>
      <c r="BB13" s="198"/>
      <c r="BC13" s="199"/>
      <c r="BD13" s="199"/>
      <c r="BE13" s="199"/>
    </row>
    <row r="14" s="208" customFormat="true" ht="23.25" hidden="false" customHeight="false" outlineLevel="0" collapsed="false">
      <c r="A14" s="200"/>
      <c r="B14" s="200"/>
      <c r="C14" s="189" t="s">
        <v>577</v>
      </c>
      <c r="D14" s="171" t="e">
        <f aca="false">#REF!</f>
        <v>#REF!</v>
      </c>
      <c r="E14" s="171" t="e">
        <f aca="false">#REF!</f>
        <v>#REF!</v>
      </c>
      <c r="F14" s="171" t="e">
        <f aca="false">#REF!</f>
        <v>#REF!</v>
      </c>
      <c r="G14" s="171" t="e">
        <f aca="false">#REF!</f>
        <v>#REF!</v>
      </c>
      <c r="H14" s="171" t="e">
        <f aca="false">#REF!</f>
        <v>#REF!</v>
      </c>
      <c r="I14" s="171" t="e">
        <f aca="false">#REF!</f>
        <v>#REF!</v>
      </c>
      <c r="J14" s="201"/>
      <c r="K14" s="201"/>
      <c r="L14" s="191" t="s">
        <v>577</v>
      </c>
      <c r="M14" s="175" t="e">
        <f aca="false">#REF!</f>
        <v>#REF!</v>
      </c>
      <c r="N14" s="175" t="e">
        <f aca="false">#REF!</f>
        <v>#REF!</v>
      </c>
      <c r="O14" s="175" t="e">
        <f aca="false">#REF!</f>
        <v>#REF!</v>
      </c>
      <c r="P14" s="175" t="e">
        <f aca="false">#REF!</f>
        <v>#REF!</v>
      </c>
      <c r="Q14" s="175" t="e">
        <f aca="false">#REF!</f>
        <v>#REF!</v>
      </c>
      <c r="R14" s="175" t="e">
        <f aca="false">#REF!</f>
        <v>#REF!</v>
      </c>
      <c r="S14" s="202"/>
      <c r="T14" s="192"/>
      <c r="U14" s="193" t="s">
        <v>577</v>
      </c>
      <c r="V14" s="203" t="n">
        <f aca="false">+V25</f>
        <v>14782.6334233333</v>
      </c>
      <c r="W14" s="203" t="n">
        <f aca="false">+W25</f>
        <v>17739.160108</v>
      </c>
      <c r="X14" s="203" t="n">
        <f aca="false">+X25</f>
        <v>1015.80009</v>
      </c>
      <c r="Y14" s="203" t="n">
        <f aca="false">+Y25</f>
        <v>10966.8333333333</v>
      </c>
      <c r="Z14" s="203" t="n">
        <f aca="false">+Z25</f>
        <v>2800</v>
      </c>
      <c r="AA14" s="203" t="n">
        <f aca="false">+AA25</f>
        <v>0</v>
      </c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43"/>
      <c r="AY14" s="243"/>
      <c r="AZ14" s="196"/>
      <c r="BA14" s="205"/>
      <c r="BB14" s="206"/>
      <c r="BC14" s="207"/>
      <c r="BD14" s="207"/>
      <c r="BE14" s="207"/>
    </row>
    <row r="15" s="208" customFormat="true" ht="23.25" hidden="true" customHeight="false" outlineLevel="0" collapsed="false">
      <c r="A15" s="200"/>
      <c r="B15" s="200"/>
      <c r="C15" s="189" t="s">
        <v>578</v>
      </c>
      <c r="D15" s="171" t="e">
        <f aca="false">#REF!</f>
        <v>#REF!</v>
      </c>
      <c r="E15" s="171" t="e">
        <f aca="false">#REF!</f>
        <v>#REF!</v>
      </c>
      <c r="F15" s="171" t="e">
        <f aca="false">#REF!</f>
        <v>#REF!</v>
      </c>
      <c r="G15" s="171" t="e">
        <f aca="false">#REF!</f>
        <v>#REF!</v>
      </c>
      <c r="H15" s="171" t="e">
        <f aca="false">#REF!</f>
        <v>#REF!</v>
      </c>
      <c r="I15" s="171" t="e">
        <f aca="false">#REF!</f>
        <v>#REF!</v>
      </c>
      <c r="J15" s="201"/>
      <c r="K15" s="201"/>
      <c r="L15" s="191" t="s">
        <v>578</v>
      </c>
      <c r="M15" s="175" t="e">
        <f aca="false">#REF!</f>
        <v>#REF!</v>
      </c>
      <c r="N15" s="175" t="e">
        <f aca="false">#REF!</f>
        <v>#REF!</v>
      </c>
      <c r="O15" s="175" t="e">
        <f aca="false">#REF!</f>
        <v>#REF!</v>
      </c>
      <c r="P15" s="175" t="e">
        <f aca="false">#REF!</f>
        <v>#REF!</v>
      </c>
      <c r="Q15" s="175" t="e">
        <f aca="false">#REF!</f>
        <v>#REF!</v>
      </c>
      <c r="R15" s="175" t="e">
        <f aca="false">#REF!</f>
        <v>#REF!</v>
      </c>
      <c r="S15" s="202"/>
      <c r="T15" s="192"/>
      <c r="U15" s="193" t="s">
        <v>578</v>
      </c>
      <c r="V15" s="203" t="e">
        <f aca="false">#REF!</f>
        <v>#REF!</v>
      </c>
      <c r="W15" s="203" t="e">
        <f aca="false">#REF!</f>
        <v>#REF!</v>
      </c>
      <c r="X15" s="203" t="e">
        <f aca="false">#REF!</f>
        <v>#REF!</v>
      </c>
      <c r="Y15" s="203" t="e">
        <f aca="false">#REF!</f>
        <v>#REF!</v>
      </c>
      <c r="Z15" s="203" t="e">
        <f aca="false">#REF!</f>
        <v>#REF!</v>
      </c>
      <c r="AA15" s="203" t="e">
        <f aca="false">#REF!</f>
        <v>#REF!</v>
      </c>
      <c r="AB15" s="213" t="e">
        <f aca="false">#REF!</f>
        <v>#REF!</v>
      </c>
      <c r="AC15" s="213" t="e">
        <f aca="false">#REF!</f>
        <v>#REF!</v>
      </c>
      <c r="AD15" s="213" t="e">
        <f aca="false">#REF!</f>
        <v>#REF!</v>
      </c>
      <c r="AE15" s="213" t="e">
        <f aca="false">#REF!</f>
        <v>#REF!</v>
      </c>
      <c r="AF15" s="213" t="e">
        <f aca="false">#REF!</f>
        <v>#REF!</v>
      </c>
      <c r="AG15" s="213" t="e">
        <f aca="false">#REF!</f>
        <v>#REF!</v>
      </c>
      <c r="AH15" s="213" t="e">
        <f aca="false">#REF!</f>
        <v>#REF!</v>
      </c>
      <c r="AI15" s="213" t="e">
        <f aca="false">#REF!</f>
        <v>#REF!</v>
      </c>
      <c r="AJ15" s="213" t="e">
        <f aca="false">#REF!</f>
        <v>#REF!</v>
      </c>
      <c r="AK15" s="213" t="e">
        <f aca="false">#REF!</f>
        <v>#REF!</v>
      </c>
      <c r="AL15" s="213" t="e">
        <f aca="false">#REF!</f>
        <v>#REF!</v>
      </c>
      <c r="AM15" s="213" t="e">
        <f aca="false">#REF!</f>
        <v>#REF!</v>
      </c>
      <c r="AN15" s="213" t="e">
        <f aca="false">#REF!</f>
        <v>#REF!</v>
      </c>
      <c r="AO15" s="213" t="e">
        <f aca="false">#REF!</f>
        <v>#REF!</v>
      </c>
      <c r="AP15" s="213" t="e">
        <f aca="false">#REF!</f>
        <v>#REF!</v>
      </c>
      <c r="AQ15" s="213" t="e">
        <f aca="false">#REF!</f>
        <v>#REF!</v>
      </c>
      <c r="AR15" s="213" t="e">
        <f aca="false">#REF!</f>
        <v>#REF!</v>
      </c>
      <c r="AS15" s="213" t="e">
        <f aca="false">#REF!</f>
        <v>#REF!</v>
      </c>
      <c r="AT15" s="213" t="e">
        <f aca="false">#REF!</f>
        <v>#REF!</v>
      </c>
      <c r="AU15" s="213" t="e">
        <f aca="false">#REF!</f>
        <v>#REF!</v>
      </c>
      <c r="AV15" s="213" t="e">
        <f aca="false">#REF!</f>
        <v>#REF!</v>
      </c>
      <c r="AW15" s="213" t="e">
        <f aca="false">#REF!</f>
        <v>#REF!</v>
      </c>
      <c r="AX15" s="243"/>
      <c r="AY15" s="243"/>
      <c r="AZ15" s="196"/>
      <c r="BA15" s="205"/>
      <c r="BB15" s="206"/>
      <c r="BC15" s="207"/>
      <c r="BD15" s="207"/>
      <c r="BE15" s="207"/>
    </row>
    <row r="16" s="208" customFormat="true" ht="23.25" hidden="false" customHeight="false" outlineLevel="0" collapsed="false">
      <c r="A16" s="200"/>
      <c r="B16" s="200"/>
      <c r="C16" s="189"/>
      <c r="D16" s="171"/>
      <c r="E16" s="171"/>
      <c r="F16" s="171"/>
      <c r="G16" s="171"/>
      <c r="H16" s="171"/>
      <c r="I16" s="171"/>
      <c r="J16" s="201"/>
      <c r="K16" s="201"/>
      <c r="L16" s="191"/>
      <c r="M16" s="175"/>
      <c r="N16" s="175"/>
      <c r="O16" s="175"/>
      <c r="P16" s="175"/>
      <c r="Q16" s="175"/>
      <c r="R16" s="175"/>
      <c r="S16" s="202"/>
      <c r="T16" s="192"/>
      <c r="U16" s="209" t="s">
        <v>579</v>
      </c>
      <c r="V16" s="203" t="n">
        <f aca="false">+V59</f>
        <v>17203.4021216667</v>
      </c>
      <c r="W16" s="203" t="n">
        <f aca="false">+W59</f>
        <v>20640.968546</v>
      </c>
      <c r="X16" s="203" t="n">
        <f aca="false">+X59</f>
        <v>0</v>
      </c>
      <c r="Y16" s="203" t="n">
        <f aca="false">+Y59</f>
        <v>52.595</v>
      </c>
      <c r="Z16" s="203" t="n">
        <f aca="false">+Z59</f>
        <v>16887.8321216667</v>
      </c>
      <c r="AA16" s="203" t="n">
        <f aca="false">+AA59</f>
        <v>262.975</v>
      </c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43"/>
      <c r="AY16" s="243"/>
      <c r="AZ16" s="196"/>
      <c r="BA16" s="205"/>
      <c r="BB16" s="206"/>
      <c r="BC16" s="207"/>
      <c r="BD16" s="207"/>
      <c r="BE16" s="207"/>
    </row>
    <row r="17" s="2" customFormat="true" ht="46.5" hidden="true" customHeight="false" outlineLevel="0" collapsed="false">
      <c r="A17" s="200"/>
      <c r="B17" s="200"/>
      <c r="C17" s="323"/>
      <c r="D17" s="228"/>
      <c r="E17" s="228"/>
      <c r="F17" s="228"/>
      <c r="G17" s="228"/>
      <c r="H17" s="228"/>
      <c r="I17" s="228"/>
      <c r="J17" s="201"/>
      <c r="K17" s="201"/>
      <c r="L17" s="324"/>
      <c r="M17" s="230"/>
      <c r="N17" s="230"/>
      <c r="O17" s="230"/>
      <c r="P17" s="230"/>
      <c r="Q17" s="230"/>
      <c r="R17" s="230"/>
      <c r="S17" s="281"/>
      <c r="T17" s="240"/>
      <c r="U17" s="325"/>
      <c r="V17" s="243"/>
      <c r="W17" s="243"/>
      <c r="X17" s="243"/>
      <c r="Y17" s="243"/>
      <c r="Z17" s="243"/>
      <c r="AA17" s="243"/>
      <c r="AB17" s="195"/>
      <c r="AC17" s="195"/>
      <c r="AD17" s="180"/>
      <c r="AE17" s="180"/>
      <c r="AF17" s="183"/>
      <c r="AG17" s="183"/>
      <c r="AH17" s="183"/>
      <c r="AI17" s="183"/>
      <c r="AJ17" s="183"/>
      <c r="AK17" s="204"/>
      <c r="AM17" s="327" t="s">
        <v>533</v>
      </c>
      <c r="AN17" s="327" t="s">
        <v>532</v>
      </c>
      <c r="AO17" s="327" t="n">
        <v>208.48</v>
      </c>
      <c r="AP17" s="180"/>
      <c r="AQ17" s="180"/>
      <c r="AR17" s="279"/>
      <c r="AS17" s="204"/>
      <c r="AT17" s="204"/>
      <c r="AU17" s="204"/>
      <c r="AV17" s="180"/>
      <c r="AW17" s="180"/>
      <c r="AX17" s="195"/>
      <c r="AY17" s="195" t="s">
        <v>534</v>
      </c>
      <c r="AZ17" s="262"/>
      <c r="BA17" s="248"/>
      <c r="BB17" s="249"/>
      <c r="BC17" s="250"/>
      <c r="BD17" s="250"/>
      <c r="BE17" s="250"/>
    </row>
    <row r="18" customFormat="false" ht="18.75" hidden="true" customHeight="false" outlineLevel="0" collapsed="false"/>
    <row r="19" customFormat="false" ht="18.75" hidden="true" customHeight="false" outlineLevel="0" collapsed="false"/>
    <row r="20" customFormat="false" ht="18.75" hidden="true" customHeight="false" outlineLevel="0" collapsed="false"/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s="226" customFormat="true" ht="23.25" hidden="false" customHeight="false" outlineLevel="0" collapsed="false">
      <c r="A25" s="200" t="s">
        <v>343</v>
      </c>
      <c r="B25" s="200"/>
      <c r="C25" s="189" t="s">
        <v>580</v>
      </c>
      <c r="D25" s="171" t="n">
        <f aca="false">SUM(D26:D32)</f>
        <v>28668.4</v>
      </c>
      <c r="E25" s="171" t="n">
        <f aca="false">SUM(E26:E32)</f>
        <v>34402.08</v>
      </c>
      <c r="F25" s="171" t="n">
        <f aca="false">SUM(F26:F32)</f>
        <v>0</v>
      </c>
      <c r="G25" s="171" t="n">
        <f aca="false">SUM(G26:G32)</f>
        <v>28668.4</v>
      </c>
      <c r="H25" s="171" t="n">
        <f aca="false">SUM(H26:H32)</f>
        <v>0</v>
      </c>
      <c r="I25" s="171" t="n">
        <f aca="false">SUM(I26:I32)</f>
        <v>0</v>
      </c>
      <c r="J25" s="201" t="s">
        <v>343</v>
      </c>
      <c r="K25" s="201"/>
      <c r="L25" s="191" t="s">
        <v>580</v>
      </c>
      <c r="M25" s="175" t="n">
        <f aca="false">M26+M27+M28+M30+M31+M32</f>
        <v>30306.145</v>
      </c>
      <c r="N25" s="175" t="n">
        <f aca="false">N26+N27+N28+N30+N31+N32</f>
        <v>36367.374</v>
      </c>
      <c r="O25" s="175" t="n">
        <f aca="false">O26+O27+O28+O30+O31+O32</f>
        <v>0</v>
      </c>
      <c r="P25" s="175" t="n">
        <f aca="false">P26+P27+P28+P30+P31+P32</f>
        <v>30306.145</v>
      </c>
      <c r="Q25" s="175" t="n">
        <f aca="false">Q26+Q27+Q28+Q30+Q31+Q32</f>
        <v>0</v>
      </c>
      <c r="R25" s="175" t="n">
        <f aca="false">R26+R27+R28+R30+R31+R32</f>
        <v>0</v>
      </c>
      <c r="S25" s="214" t="s">
        <v>428</v>
      </c>
      <c r="T25" s="215"/>
      <c r="U25" s="216" t="s">
        <v>581</v>
      </c>
      <c r="V25" s="217" t="n">
        <f aca="false">V26+V27+V28+V30+V31+V32+V33+V34+V35+V36+V37</f>
        <v>14782.6334233333</v>
      </c>
      <c r="W25" s="217" t="n">
        <f aca="false">W26+W27+W28+W30+W31+W32+W33+W34+W35+W36+W37</f>
        <v>17739.160108</v>
      </c>
      <c r="X25" s="217" t="n">
        <f aca="false">X26+X27+X28+X30+X31+X32+X33+X34+X35+X36+X37</f>
        <v>1015.80009</v>
      </c>
      <c r="Y25" s="217" t="n">
        <f aca="false">Y26+Y27+Y28+Y30+Y31+Y32+Y33+Y34+Y35+Y36+Y37</f>
        <v>10966.8333333333</v>
      </c>
      <c r="Z25" s="217" t="n">
        <f aca="false">Z26+Z27+Z28+Z30+Z31+Z32+Z33+Z34+Z35+Z36+Z37</f>
        <v>2800</v>
      </c>
      <c r="AA25" s="217" t="n">
        <f aca="false">AA26+AA27+AA28+AA30+AA31+AA32+AA33+AA34+AA35+AA36+AA37</f>
        <v>0</v>
      </c>
      <c r="AB25" s="217" t="n">
        <f aca="false">AB26+AB27+AB28+AB30+AB31+AB32+AB33+AB34+AB35+AB36+AB37</f>
        <v>0</v>
      </c>
      <c r="AC25" s="217" t="n">
        <f aca="false">AC26+AC27+AC28+AC30+AC31+AC32+AC33+AC34+AC35+AC36+AC37</f>
        <v>0</v>
      </c>
      <c r="AD25" s="217" t="n">
        <f aca="false">AD26+AD27+AD28+AD30+AD31+AD32+AD33+AD34+AD35+AD36+AD37</f>
        <v>0</v>
      </c>
      <c r="AE25" s="217" t="n">
        <f aca="false">AE26+AE27+AE28+AE30+AE31+AE32+AE33+AE34+AE35+AE36+AE37</f>
        <v>0</v>
      </c>
      <c r="AF25" s="217" t="n">
        <f aca="false">AF26+AF27+AF28+AF30+AF31+AF32+AF33+AF34+AF35+AF36+AF37</f>
        <v>0</v>
      </c>
      <c r="AG25" s="217" t="n">
        <f aca="false">AG26+AG27+AG28+AG30+AG31+AG32+AG33+AG34+AG35+AG36+AG37</f>
        <v>0</v>
      </c>
      <c r="AH25" s="217" t="n">
        <f aca="false">AH26+AH27+AH28+AH30+AH31+AH32+AH33+AH34+AH35+AH36+AH37</f>
        <v>0</v>
      </c>
      <c r="AI25" s="217" t="n">
        <f aca="false">AI26+AI27+AI28+AI30+AI31+AI32+AI33+AI34+AI35+AI36+AI37</f>
        <v>0</v>
      </c>
      <c r="AJ25" s="217" t="n">
        <f aca="false">AJ26+AJ27+AJ28+AJ30+AJ31+AJ32+AJ33+AJ34+AJ35+AJ36+AJ37</f>
        <v>0</v>
      </c>
      <c r="AK25" s="217" t="n">
        <f aca="false">AK26+AK27+AK28+AK30+AK31+AK32+AK33+AK34+AK35+AK36+AK37</f>
        <v>0</v>
      </c>
      <c r="AL25" s="217" t="n">
        <f aca="false">AL26+AL27+AL28+AL30+AL31+AL32+AL33+AL34+AL35+AL36+AL37</f>
        <v>0</v>
      </c>
      <c r="AM25" s="217" t="n">
        <f aca="false">AM26+AM27+AM28+AM30+AM31+AM32+AM33+AM34+AM35+AM36+AM37</f>
        <v>0</v>
      </c>
      <c r="AN25" s="217" t="n">
        <f aca="false">AN26+AN27+AN28+AN30+AN31+AN32+AN33+AN34+AN35+AN36+AN37</f>
        <v>0</v>
      </c>
      <c r="AO25" s="217" t="n">
        <f aca="false">AO26+AO27+AO28+AO30+AO31+AO32+AO33+AO34+AO35+AO36+AO37</f>
        <v>0</v>
      </c>
      <c r="AP25" s="217" t="n">
        <f aca="false">AP26+AP27+AP28+AP30+AP31+AP32+AP33+AP34+AP35+AP36+AP37</f>
        <v>0</v>
      </c>
      <c r="AQ25" s="217" t="n">
        <f aca="false">AQ26+AQ27+AQ28+AQ30+AQ31+AQ32+AQ33+AQ34+AQ35+AQ36+AQ37</f>
        <v>0</v>
      </c>
      <c r="AR25" s="217" t="n">
        <f aca="false">AR26+AR27+AR28+AR30+AR31+AR32+AR33+AR34+AR35+AR36+AR37</f>
        <v>0</v>
      </c>
      <c r="AS25" s="217" t="n">
        <f aca="false">AS26+AS27+AS28+AS30+AS31+AS32+AS33+AS34+AS35+AS36+AS37</f>
        <v>0</v>
      </c>
      <c r="AT25" s="217" t="n">
        <f aca="false">AT26+AT27+AT28+AT30+AT31+AT32+AT33+AT34+AT35+AT36+AT37</f>
        <v>0</v>
      </c>
      <c r="AU25" s="217" t="n">
        <f aca="false">AU26+AU27+AU28+AU30+AU31+AU32+AU33+AU34+AU35+AU36+AU37</f>
        <v>0</v>
      </c>
      <c r="AV25" s="217" t="n">
        <f aca="false">AV26+AV27+AV28+AV30+AV31+AV32+AV33+AV34+AV35+AV36+AV37</f>
        <v>0</v>
      </c>
      <c r="AW25" s="217" t="n">
        <f aca="false">AW26+AW27+AW28+AW30+AW31+AW32+AW33+AW34+AW35+AW36+AW37</f>
        <v>0</v>
      </c>
      <c r="AX25" s="217" t="e">
        <f aca="false">AX26+AX27+AX28+AX30+AX31+AX32+AX33+AX34+AX35+AX36+AX37</f>
        <v>#VALUE!</v>
      </c>
      <c r="AY25" s="204"/>
      <c r="AZ25" s="262"/>
      <c r="BA25" s="223"/>
      <c r="BB25" s="224"/>
      <c r="BC25" s="225"/>
      <c r="BD25" s="225"/>
      <c r="BE25" s="225"/>
    </row>
    <row r="26" s="2" customFormat="true" ht="52.5" hidden="true" customHeight="true" outlineLevel="0" collapsed="false">
      <c r="A26" s="188" t="s">
        <v>29</v>
      </c>
      <c r="B26" s="188"/>
      <c r="C26" s="227" t="s">
        <v>582</v>
      </c>
      <c r="D26" s="228" t="n">
        <f aca="false">F26+G26+H26+I26</f>
        <v>5833.333</v>
      </c>
      <c r="E26" s="228" t="n">
        <f aca="false">D26*1.2</f>
        <v>6999.9996</v>
      </c>
      <c r="F26" s="228"/>
      <c r="G26" s="228" t="n">
        <v>5833.333</v>
      </c>
      <c r="H26" s="228"/>
      <c r="I26" s="228"/>
      <c r="J26" s="190" t="s">
        <v>29</v>
      </c>
      <c r="K26" s="190"/>
      <c r="L26" s="229" t="s">
        <v>582</v>
      </c>
      <c r="M26" s="230" t="n">
        <f aca="false">O26+P26+Q26+R26</f>
        <v>5833.333</v>
      </c>
      <c r="N26" s="230" t="n">
        <f aca="false">M26*1.2</f>
        <v>6999.9996</v>
      </c>
      <c r="O26" s="230"/>
      <c r="P26" s="230" t="n">
        <v>5833.333</v>
      </c>
      <c r="Q26" s="230"/>
      <c r="R26" s="230"/>
      <c r="S26" s="240"/>
      <c r="T26" s="240"/>
      <c r="U26" s="262"/>
      <c r="V26" s="243"/>
      <c r="W26" s="243"/>
      <c r="X26" s="243"/>
      <c r="Y26" s="243"/>
      <c r="Z26" s="308"/>
      <c r="AA26" s="308"/>
      <c r="AB26" s="195"/>
      <c r="AC26" s="195"/>
      <c r="AD26" s="195"/>
      <c r="AE26" s="195"/>
      <c r="AF26" s="244"/>
      <c r="AG26" s="244"/>
      <c r="AH26" s="244"/>
      <c r="AI26" s="310"/>
      <c r="AJ26" s="244"/>
      <c r="AK26" s="195"/>
      <c r="AL26" s="195"/>
      <c r="AM26" s="180"/>
      <c r="AN26" s="195"/>
      <c r="AO26" s="195"/>
      <c r="AP26" s="195"/>
      <c r="AQ26" s="195"/>
      <c r="AR26" s="245"/>
      <c r="AS26" s="195"/>
      <c r="AT26" s="180"/>
      <c r="AU26" s="180"/>
      <c r="AV26" s="195"/>
      <c r="AW26" s="195"/>
      <c r="AX26" s="195" t="s">
        <v>430</v>
      </c>
      <c r="AY26" s="195" t="s">
        <v>583</v>
      </c>
      <c r="AZ26" s="262" t="s">
        <v>584</v>
      </c>
      <c r="BA26" s="248"/>
      <c r="BB26" s="249"/>
      <c r="BC26" s="250"/>
      <c r="BD26" s="250"/>
      <c r="BE26" s="250"/>
    </row>
    <row r="27" s="2" customFormat="true" ht="95.25" hidden="true" customHeight="true" outlineLevel="0" collapsed="false">
      <c r="A27" s="188" t="s">
        <v>31</v>
      </c>
      <c r="B27" s="188"/>
      <c r="C27" s="227" t="s">
        <v>585</v>
      </c>
      <c r="D27" s="228" t="n">
        <f aca="false">F27+G27+H27+I27</f>
        <v>416.666</v>
      </c>
      <c r="E27" s="228" t="n">
        <f aca="false">D27*1.2</f>
        <v>499.9992</v>
      </c>
      <c r="F27" s="228"/>
      <c r="G27" s="228" t="n">
        <v>416.666</v>
      </c>
      <c r="H27" s="228"/>
      <c r="I27" s="228"/>
      <c r="J27" s="190" t="s">
        <v>31</v>
      </c>
      <c r="K27" s="190"/>
      <c r="L27" s="229" t="s">
        <v>585</v>
      </c>
      <c r="M27" s="230" t="n">
        <f aca="false">O27+P27+Q27+R27</f>
        <v>416.666</v>
      </c>
      <c r="N27" s="230" t="n">
        <f aca="false">M27*1.2</f>
        <v>499.9992</v>
      </c>
      <c r="O27" s="230"/>
      <c r="P27" s="230" t="n">
        <v>416.666</v>
      </c>
      <c r="Q27" s="230"/>
      <c r="R27" s="230"/>
      <c r="S27" s="240"/>
      <c r="T27" s="240"/>
      <c r="U27" s="262"/>
      <c r="V27" s="243"/>
      <c r="W27" s="243"/>
      <c r="X27" s="243"/>
      <c r="Y27" s="243"/>
      <c r="Z27" s="308"/>
      <c r="AA27" s="308"/>
      <c r="AB27" s="195"/>
      <c r="AC27" s="195"/>
      <c r="AD27" s="195"/>
      <c r="AE27" s="195"/>
      <c r="AF27" s="244"/>
      <c r="AG27" s="244"/>
      <c r="AH27" s="244"/>
      <c r="AI27" s="310"/>
      <c r="AJ27" s="244"/>
      <c r="AK27" s="195"/>
      <c r="AL27" s="195"/>
      <c r="AM27" s="180"/>
      <c r="AN27" s="195"/>
      <c r="AO27" s="195"/>
      <c r="AP27" s="195"/>
      <c r="AQ27" s="195"/>
      <c r="AR27" s="245"/>
      <c r="AS27" s="195"/>
      <c r="AT27" s="180"/>
      <c r="AU27" s="180"/>
      <c r="AV27" s="195"/>
      <c r="AW27" s="195"/>
      <c r="AX27" s="195" t="s">
        <v>430</v>
      </c>
      <c r="AY27" s="195" t="s">
        <v>586</v>
      </c>
      <c r="AZ27" s="262"/>
      <c r="BA27" s="248"/>
      <c r="BB27" s="249"/>
      <c r="BC27" s="250"/>
      <c r="BD27" s="250"/>
      <c r="BE27" s="250"/>
    </row>
    <row r="28" s="2" customFormat="true" ht="72" hidden="true" customHeight="true" outlineLevel="0" collapsed="false">
      <c r="A28" s="188"/>
      <c r="B28" s="188"/>
      <c r="C28" s="227"/>
      <c r="D28" s="228"/>
      <c r="E28" s="228"/>
      <c r="F28" s="228"/>
      <c r="G28" s="228"/>
      <c r="H28" s="228"/>
      <c r="I28" s="228"/>
      <c r="J28" s="190" t="s">
        <v>49</v>
      </c>
      <c r="K28" s="190"/>
      <c r="L28" s="229" t="s">
        <v>441</v>
      </c>
      <c r="M28" s="230" t="n">
        <f aca="false">O28+P28+Q28+R28</f>
        <v>6300</v>
      </c>
      <c r="N28" s="230" t="n">
        <f aca="false">M28*1.2</f>
        <v>7560</v>
      </c>
      <c r="O28" s="230"/>
      <c r="P28" s="230" t="n">
        <v>6300</v>
      </c>
      <c r="Q28" s="230"/>
      <c r="R28" s="230"/>
      <c r="S28" s="240"/>
      <c r="T28" s="240"/>
      <c r="U28" s="262"/>
      <c r="V28" s="243"/>
      <c r="W28" s="243"/>
      <c r="X28" s="243"/>
      <c r="Y28" s="243"/>
      <c r="Z28" s="308"/>
      <c r="AA28" s="308"/>
      <c r="AB28" s="195"/>
      <c r="AC28" s="195"/>
      <c r="AD28" s="195"/>
      <c r="AE28" s="195"/>
      <c r="AF28" s="244"/>
      <c r="AG28" s="244"/>
      <c r="AH28" s="244"/>
      <c r="AI28" s="310"/>
      <c r="AJ28" s="244"/>
      <c r="AK28" s="195"/>
      <c r="AL28" s="195"/>
      <c r="AM28" s="180"/>
      <c r="AN28" s="195"/>
      <c r="AO28" s="195"/>
      <c r="AP28" s="195"/>
      <c r="AQ28" s="195"/>
      <c r="AR28" s="245"/>
      <c r="AS28" s="195"/>
      <c r="AT28" s="180"/>
      <c r="AU28" s="180"/>
      <c r="AV28" s="195"/>
      <c r="AW28" s="195"/>
      <c r="AX28" s="195"/>
      <c r="AY28" s="195"/>
      <c r="AZ28" s="262" t="s">
        <v>587</v>
      </c>
      <c r="BA28" s="248"/>
      <c r="BB28" s="249"/>
      <c r="BC28" s="250"/>
      <c r="BD28" s="250"/>
      <c r="BE28" s="250"/>
    </row>
    <row r="29" s="2" customFormat="true" ht="50.25" hidden="true" customHeight="true" outlineLevel="0" collapsed="false">
      <c r="A29" s="188" t="s">
        <v>49</v>
      </c>
      <c r="B29" s="188"/>
      <c r="C29" s="227" t="s">
        <v>588</v>
      </c>
      <c r="D29" s="228" t="n">
        <f aca="false">F29+G29+H29+I29</f>
        <v>6750</v>
      </c>
      <c r="E29" s="228" t="n">
        <f aca="false">D29*1.2</f>
        <v>8100</v>
      </c>
      <c r="F29" s="228"/>
      <c r="G29" s="228" t="n">
        <v>6750</v>
      </c>
      <c r="H29" s="228"/>
      <c r="I29" s="228"/>
      <c r="J29" s="190" t="s">
        <v>49</v>
      </c>
      <c r="K29" s="190"/>
      <c r="L29" s="229" t="s">
        <v>588</v>
      </c>
      <c r="M29" s="230" t="n">
        <f aca="false">O29+P29+Q29+R29</f>
        <v>6750</v>
      </c>
      <c r="N29" s="230" t="n">
        <f aca="false">M29*1.2</f>
        <v>8100</v>
      </c>
      <c r="O29" s="230"/>
      <c r="P29" s="230" t="n">
        <v>6750</v>
      </c>
      <c r="Q29" s="230"/>
      <c r="R29" s="230"/>
      <c r="S29" s="240" t="s">
        <v>49</v>
      </c>
      <c r="T29" s="240"/>
      <c r="U29" s="307" t="s">
        <v>588</v>
      </c>
      <c r="V29" s="243" t="n">
        <f aca="false">X29+Y29+Z29+AA29</f>
        <v>6750</v>
      </c>
      <c r="W29" s="243" t="n">
        <f aca="false">V29*1.2</f>
        <v>8100</v>
      </c>
      <c r="X29" s="243"/>
      <c r="Y29" s="243" t="n">
        <v>6750</v>
      </c>
      <c r="Z29" s="308"/>
      <c r="AA29" s="308"/>
      <c r="AB29" s="195"/>
      <c r="AC29" s="195"/>
      <c r="AD29" s="195"/>
      <c r="AE29" s="195"/>
      <c r="AF29" s="244"/>
      <c r="AG29" s="244"/>
      <c r="AH29" s="244"/>
      <c r="AI29" s="310"/>
      <c r="AJ29" s="244"/>
      <c r="AK29" s="195"/>
      <c r="AL29" s="195"/>
      <c r="AM29" s="180"/>
      <c r="AN29" s="195"/>
      <c r="AO29" s="195"/>
      <c r="AP29" s="195"/>
      <c r="AQ29" s="195"/>
      <c r="AR29" s="245"/>
      <c r="AS29" s="195"/>
      <c r="AT29" s="180"/>
      <c r="AU29" s="180"/>
      <c r="AV29" s="195"/>
      <c r="AW29" s="195"/>
      <c r="AX29" s="195" t="s">
        <v>430</v>
      </c>
      <c r="AY29" s="195"/>
      <c r="AZ29" s="262" t="s">
        <v>589</v>
      </c>
      <c r="BA29" s="248"/>
      <c r="BB29" s="249"/>
      <c r="BC29" s="250"/>
      <c r="BD29" s="250"/>
      <c r="BE29" s="250"/>
    </row>
    <row r="30" s="2" customFormat="true" ht="30.75" hidden="false" customHeight="true" outlineLevel="0" collapsed="false">
      <c r="A30" s="188"/>
      <c r="B30" s="188"/>
      <c r="C30" s="227"/>
      <c r="D30" s="228"/>
      <c r="E30" s="228"/>
      <c r="F30" s="228"/>
      <c r="G30" s="228"/>
      <c r="H30" s="228"/>
      <c r="I30" s="228"/>
      <c r="J30" s="190" t="s">
        <v>69</v>
      </c>
      <c r="K30" s="190"/>
      <c r="L30" s="229" t="s">
        <v>590</v>
      </c>
      <c r="M30" s="230" t="n">
        <f aca="false">O30+P30+Q30+R30</f>
        <v>1500</v>
      </c>
      <c r="N30" s="230" t="n">
        <f aca="false">M30*1.2</f>
        <v>1800</v>
      </c>
      <c r="O30" s="230"/>
      <c r="P30" s="230" t="n">
        <v>1500</v>
      </c>
      <c r="Q30" s="230"/>
      <c r="R30" s="230"/>
      <c r="S30" s="240" t="s">
        <v>429</v>
      </c>
      <c r="T30" s="240"/>
      <c r="U30" s="262" t="s">
        <v>590</v>
      </c>
      <c r="V30" s="243" t="n">
        <f aca="false">X30+Y30+Z30+AA30</f>
        <v>2000</v>
      </c>
      <c r="W30" s="243" t="n">
        <f aca="false">V30*1.2</f>
        <v>2400</v>
      </c>
      <c r="X30" s="243"/>
      <c r="Y30" s="243" t="n">
        <v>2000</v>
      </c>
      <c r="Z30" s="243"/>
      <c r="AA30" s="243"/>
      <c r="AB30" s="195"/>
      <c r="AC30" s="195"/>
      <c r="AD30" s="195"/>
      <c r="AE30" s="195"/>
      <c r="AF30" s="244"/>
      <c r="AG30" s="244"/>
      <c r="AH30" s="244"/>
      <c r="AI30" s="244"/>
      <c r="AJ30" s="244"/>
      <c r="AK30" s="195"/>
      <c r="AL30" s="195"/>
      <c r="AM30" s="180"/>
      <c r="AN30" s="195"/>
      <c r="AO30" s="195"/>
      <c r="AP30" s="195"/>
      <c r="AQ30" s="195"/>
      <c r="AR30" s="245"/>
      <c r="AS30" s="195"/>
      <c r="AT30" s="180"/>
      <c r="AU30" s="180"/>
      <c r="AV30" s="195"/>
      <c r="AW30" s="195"/>
      <c r="AX30" s="195"/>
      <c r="AY30" s="195" t="s">
        <v>591</v>
      </c>
      <c r="AZ30" s="262"/>
      <c r="BA30" s="248"/>
      <c r="BB30" s="249"/>
      <c r="BC30" s="250"/>
      <c r="BD30" s="250"/>
      <c r="BE30" s="250"/>
    </row>
    <row r="31" s="2" customFormat="true" ht="72" hidden="true" customHeight="true" outlineLevel="0" collapsed="false">
      <c r="A31" s="188" t="s">
        <v>69</v>
      </c>
      <c r="B31" s="188"/>
      <c r="C31" s="227" t="s">
        <v>592</v>
      </c>
      <c r="D31" s="228" t="n">
        <f aca="false">F31+G31+H31+I31</f>
        <v>11501.735</v>
      </c>
      <c r="E31" s="228" t="n">
        <f aca="false">D31*1.2</f>
        <v>13802.082</v>
      </c>
      <c r="F31" s="228"/>
      <c r="G31" s="228" t="n">
        <v>11501.735</v>
      </c>
      <c r="H31" s="228"/>
      <c r="I31" s="228"/>
      <c r="J31" s="190" t="s">
        <v>53</v>
      </c>
      <c r="K31" s="190"/>
      <c r="L31" s="229" t="s">
        <v>592</v>
      </c>
      <c r="M31" s="230" t="n">
        <f aca="false">O31+P31+Q31+R31</f>
        <v>12089.48</v>
      </c>
      <c r="N31" s="230" t="n">
        <f aca="false">M31*1.2</f>
        <v>14507.376</v>
      </c>
      <c r="O31" s="230"/>
      <c r="P31" s="230" t="n">
        <v>12089.48</v>
      </c>
      <c r="Q31" s="230"/>
      <c r="R31" s="230"/>
      <c r="S31" s="240"/>
      <c r="T31" s="240"/>
      <c r="U31" s="262"/>
      <c r="V31" s="243"/>
      <c r="W31" s="243"/>
      <c r="X31" s="308"/>
      <c r="Y31" s="308"/>
      <c r="Z31" s="308"/>
      <c r="AA31" s="308"/>
      <c r="AB31" s="195"/>
      <c r="AC31" s="195"/>
      <c r="AD31" s="195"/>
      <c r="AE31" s="195"/>
      <c r="AF31" s="244"/>
      <c r="AG31" s="244"/>
      <c r="AH31" s="244"/>
      <c r="AI31" s="310"/>
      <c r="AJ31" s="244"/>
      <c r="AK31" s="195"/>
      <c r="AL31" s="195"/>
      <c r="AM31" s="180"/>
      <c r="AN31" s="195"/>
      <c r="AO31" s="195"/>
      <c r="AP31" s="195"/>
      <c r="AQ31" s="195"/>
      <c r="AR31" s="245"/>
      <c r="AS31" s="195"/>
      <c r="AT31" s="180"/>
      <c r="AU31" s="180"/>
      <c r="AV31" s="195"/>
      <c r="AW31" s="195"/>
      <c r="AX31" s="195" t="s">
        <v>430</v>
      </c>
      <c r="AY31" s="195" t="s">
        <v>593</v>
      </c>
      <c r="AZ31" s="262" t="s">
        <v>594</v>
      </c>
      <c r="BA31" s="248"/>
      <c r="BB31" s="249"/>
      <c r="BC31" s="250"/>
      <c r="BD31" s="250"/>
      <c r="BE31" s="250"/>
      <c r="BG31" s="397"/>
    </row>
    <row r="32" s="2" customFormat="true" ht="50.25" hidden="true" customHeight="true" outlineLevel="0" collapsed="false">
      <c r="A32" s="188" t="s">
        <v>53</v>
      </c>
      <c r="B32" s="188"/>
      <c r="C32" s="227" t="s">
        <v>595</v>
      </c>
      <c r="D32" s="228" t="n">
        <f aca="false">F32+G32+H32+I32</f>
        <v>4166.666</v>
      </c>
      <c r="E32" s="228" t="n">
        <f aca="false">D32*1.2</f>
        <v>4999.9992</v>
      </c>
      <c r="F32" s="228"/>
      <c r="G32" s="228" t="n">
        <v>4166.666</v>
      </c>
      <c r="H32" s="228"/>
      <c r="I32" s="228"/>
      <c r="J32" s="190" t="s">
        <v>72</v>
      </c>
      <c r="K32" s="190"/>
      <c r="L32" s="229" t="s">
        <v>42</v>
      </c>
      <c r="M32" s="230" t="n">
        <f aca="false">O32+P32+Q32+R32</f>
        <v>4166.666</v>
      </c>
      <c r="N32" s="230" t="n">
        <f aca="false">M32*1.2</f>
        <v>4999.9992</v>
      </c>
      <c r="O32" s="230"/>
      <c r="P32" s="230" t="n">
        <v>4166.666</v>
      </c>
      <c r="Q32" s="230"/>
      <c r="R32" s="230"/>
      <c r="S32" s="240"/>
      <c r="T32" s="240"/>
      <c r="U32" s="262"/>
      <c r="V32" s="243"/>
      <c r="W32" s="243"/>
      <c r="X32" s="308"/>
      <c r="Y32" s="308"/>
      <c r="Z32" s="308"/>
      <c r="AA32" s="308"/>
      <c r="AB32" s="195"/>
      <c r="AC32" s="195"/>
      <c r="AD32" s="195"/>
      <c r="AE32" s="195"/>
      <c r="AF32" s="244"/>
      <c r="AG32" s="244"/>
      <c r="AH32" s="244"/>
      <c r="AI32" s="310"/>
      <c r="AJ32" s="244"/>
      <c r="AK32" s="195"/>
      <c r="AL32" s="195"/>
      <c r="AM32" s="180"/>
      <c r="AN32" s="195"/>
      <c r="AO32" s="195"/>
      <c r="AP32" s="195"/>
      <c r="AQ32" s="195"/>
      <c r="AR32" s="245"/>
      <c r="AS32" s="195"/>
      <c r="AT32" s="180"/>
      <c r="AU32" s="180"/>
      <c r="AV32" s="195"/>
      <c r="AW32" s="195"/>
      <c r="AX32" s="195"/>
      <c r="AY32" s="195" t="s">
        <v>596</v>
      </c>
      <c r="AZ32" s="262" t="s">
        <v>597</v>
      </c>
      <c r="BA32" s="248"/>
      <c r="BB32" s="249"/>
      <c r="BC32" s="250"/>
      <c r="BD32" s="250"/>
      <c r="BE32" s="250"/>
    </row>
    <row r="33" s="2" customFormat="true" ht="27.75" hidden="false" customHeight="true" outlineLevel="0" collapsed="false">
      <c r="A33" s="188"/>
      <c r="B33" s="188"/>
      <c r="C33" s="227"/>
      <c r="D33" s="228"/>
      <c r="E33" s="228"/>
      <c r="F33" s="228"/>
      <c r="G33" s="228"/>
      <c r="H33" s="228"/>
      <c r="I33" s="228"/>
      <c r="J33" s="190"/>
      <c r="K33" s="190"/>
      <c r="L33" s="229"/>
      <c r="M33" s="230"/>
      <c r="N33" s="230"/>
      <c r="O33" s="230"/>
      <c r="P33" s="230"/>
      <c r="Q33" s="230"/>
      <c r="R33" s="230"/>
      <c r="S33" s="281" t="s">
        <v>432</v>
      </c>
      <c r="T33" s="240"/>
      <c r="U33" s="325" t="s">
        <v>598</v>
      </c>
      <c r="V33" s="243" t="n">
        <f aca="false">X33+Y33+Z33+AA33</f>
        <v>1000</v>
      </c>
      <c r="W33" s="243" t="n">
        <f aca="false">V33*1.2</f>
        <v>1200</v>
      </c>
      <c r="X33" s="243"/>
      <c r="Y33" s="243"/>
      <c r="Z33" s="243" t="n">
        <v>1000</v>
      </c>
      <c r="AA33" s="243"/>
      <c r="AB33" s="195"/>
      <c r="AC33" s="195"/>
      <c r="AD33" s="180"/>
      <c r="AE33" s="180"/>
      <c r="AF33" s="183"/>
      <c r="AG33" s="183"/>
      <c r="AH33" s="183"/>
      <c r="AI33" s="183"/>
      <c r="AJ33" s="183"/>
      <c r="AK33" s="204"/>
      <c r="AL33" s="204"/>
      <c r="AM33" s="180"/>
      <c r="AN33" s="180"/>
      <c r="AO33" s="180"/>
      <c r="AP33" s="180"/>
      <c r="AQ33" s="180"/>
      <c r="AR33" s="279"/>
      <c r="AS33" s="204"/>
      <c r="AT33" s="204"/>
      <c r="AU33" s="204"/>
      <c r="AV33" s="180"/>
      <c r="AW33" s="180"/>
      <c r="AX33" s="195" t="s">
        <v>494</v>
      </c>
      <c r="AY33" s="195"/>
      <c r="AZ33" s="262" t="s">
        <v>599</v>
      </c>
      <c r="BA33" s="359"/>
      <c r="BB33" s="359"/>
      <c r="BC33" s="157"/>
      <c r="BD33" s="157"/>
      <c r="BE33" s="157"/>
    </row>
    <row r="34" s="2" customFormat="true" ht="30" hidden="false" customHeight="true" outlineLevel="0" collapsed="false">
      <c r="A34" s="188"/>
      <c r="B34" s="188"/>
      <c r="C34" s="227"/>
      <c r="D34" s="228"/>
      <c r="E34" s="228"/>
      <c r="F34" s="228"/>
      <c r="G34" s="228"/>
      <c r="H34" s="228"/>
      <c r="I34" s="228"/>
      <c r="J34" s="190"/>
      <c r="K34" s="190"/>
      <c r="L34" s="229"/>
      <c r="M34" s="230"/>
      <c r="N34" s="230"/>
      <c r="O34" s="230"/>
      <c r="P34" s="230"/>
      <c r="Q34" s="230"/>
      <c r="R34" s="230"/>
      <c r="S34" s="240" t="s">
        <v>436</v>
      </c>
      <c r="T34" s="240"/>
      <c r="U34" s="325" t="s">
        <v>600</v>
      </c>
      <c r="V34" s="243" t="n">
        <f aca="false">X34+Y34+Z34+AA34</f>
        <v>1800</v>
      </c>
      <c r="W34" s="243" t="n">
        <f aca="false">V34*1.2</f>
        <v>2160</v>
      </c>
      <c r="X34" s="243"/>
      <c r="Y34" s="243"/>
      <c r="Z34" s="243" t="n">
        <v>1800</v>
      </c>
      <c r="AA34" s="243"/>
      <c r="AB34" s="195"/>
      <c r="AC34" s="195"/>
      <c r="AD34" s="180"/>
      <c r="AE34" s="180"/>
      <c r="AF34" s="183"/>
      <c r="AG34" s="183"/>
      <c r="AH34" s="183"/>
      <c r="AI34" s="183"/>
      <c r="AJ34" s="183"/>
      <c r="AK34" s="204"/>
      <c r="AL34" s="204"/>
      <c r="AM34" s="180"/>
      <c r="AN34" s="180"/>
      <c r="AO34" s="180"/>
      <c r="AP34" s="180"/>
      <c r="AQ34" s="180"/>
      <c r="AR34" s="279"/>
      <c r="AS34" s="204"/>
      <c r="AT34" s="204"/>
      <c r="AU34" s="204"/>
      <c r="AV34" s="180"/>
      <c r="AW34" s="180"/>
      <c r="AX34" s="195" t="s">
        <v>494</v>
      </c>
      <c r="AY34" s="195"/>
      <c r="AZ34" s="262" t="s">
        <v>601</v>
      </c>
      <c r="BA34" s="359"/>
      <c r="BB34" s="359"/>
      <c r="BC34" s="157"/>
      <c r="BD34" s="157"/>
      <c r="BE34" s="157"/>
    </row>
    <row r="35" s="2" customFormat="true" ht="25.5" hidden="false" customHeight="true" outlineLevel="0" collapsed="false">
      <c r="A35" s="398"/>
      <c r="B35" s="398"/>
      <c r="C35" s="399"/>
      <c r="D35" s="400"/>
      <c r="E35" s="400"/>
      <c r="F35" s="400"/>
      <c r="G35" s="400"/>
      <c r="H35" s="400"/>
      <c r="I35" s="400"/>
      <c r="J35" s="398"/>
      <c r="K35" s="398"/>
      <c r="L35" s="399"/>
      <c r="M35" s="400"/>
      <c r="N35" s="400"/>
      <c r="O35" s="400"/>
      <c r="P35" s="400"/>
      <c r="Q35" s="400"/>
      <c r="R35" s="400"/>
      <c r="S35" s="240" t="s">
        <v>467</v>
      </c>
      <c r="T35" s="240"/>
      <c r="U35" s="262" t="s">
        <v>602</v>
      </c>
      <c r="V35" s="243" t="n">
        <f aca="false">X35+Y35+Z35+AA35</f>
        <v>8333.33333333333</v>
      </c>
      <c r="W35" s="243" t="n">
        <f aca="false">V35*1.2</f>
        <v>10000</v>
      </c>
      <c r="X35" s="195"/>
      <c r="Y35" s="243" t="n">
        <f aca="false">10000/1.2</f>
        <v>8333.33333333333</v>
      </c>
      <c r="Z35" s="195"/>
      <c r="AA35" s="195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195"/>
      <c r="AY35" s="195"/>
      <c r="AZ35" s="262" t="s">
        <v>603</v>
      </c>
      <c r="BA35" s="359"/>
      <c r="BB35" s="359"/>
      <c r="BC35" s="157"/>
      <c r="BD35" s="157"/>
      <c r="BE35" s="157"/>
    </row>
    <row r="36" s="2" customFormat="true" ht="21.75" hidden="false" customHeight="true" outlineLevel="0" collapsed="false">
      <c r="A36" s="398"/>
      <c r="B36" s="398"/>
      <c r="C36" s="399"/>
      <c r="D36" s="400"/>
      <c r="E36" s="400"/>
      <c r="F36" s="400"/>
      <c r="G36" s="400"/>
      <c r="H36" s="400"/>
      <c r="I36" s="400"/>
      <c r="J36" s="398"/>
      <c r="K36" s="398"/>
      <c r="L36" s="399"/>
      <c r="M36" s="400"/>
      <c r="N36" s="400"/>
      <c r="O36" s="400"/>
      <c r="P36" s="400"/>
      <c r="Q36" s="400"/>
      <c r="R36" s="400"/>
      <c r="S36" s="240" t="s">
        <v>471</v>
      </c>
      <c r="T36" s="240"/>
      <c r="U36" s="262" t="s">
        <v>604</v>
      </c>
      <c r="V36" s="243" t="n">
        <f aca="false">X36+Y36+Z36+AA36</f>
        <v>633.5</v>
      </c>
      <c r="W36" s="243" t="n">
        <f aca="false">V36*1.2</f>
        <v>760.2</v>
      </c>
      <c r="X36" s="195"/>
      <c r="Y36" s="195" t="n">
        <v>633.5</v>
      </c>
      <c r="Z36" s="195"/>
      <c r="AA36" s="195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195"/>
      <c r="AY36" s="195" t="s">
        <v>605</v>
      </c>
      <c r="AZ36" s="222"/>
      <c r="BA36" s="359"/>
      <c r="BB36" s="359"/>
      <c r="BC36" s="157"/>
      <c r="BD36" s="157"/>
      <c r="BE36" s="157"/>
    </row>
    <row r="37" customFormat="false" ht="39.75" hidden="false" customHeight="true" outlineLevel="0" collapsed="false">
      <c r="A37" s="389"/>
      <c r="B37" s="389"/>
      <c r="C37" s="401"/>
      <c r="D37" s="402"/>
      <c r="E37" s="403"/>
      <c r="F37" s="404"/>
      <c r="J37" s="389"/>
      <c r="K37" s="389"/>
      <c r="L37" s="401"/>
      <c r="M37" s="402"/>
      <c r="N37" s="403"/>
      <c r="O37" s="404"/>
      <c r="S37" s="281" t="s">
        <v>447</v>
      </c>
      <c r="T37" s="390"/>
      <c r="U37" s="262" t="s">
        <v>606</v>
      </c>
      <c r="V37" s="243" t="n">
        <f aca="false">X37+Y37+Z37+AA37</f>
        <v>1015.80009</v>
      </c>
      <c r="W37" s="243" t="n">
        <f aca="false">V37*1.2</f>
        <v>1218.960108</v>
      </c>
      <c r="X37" s="195" t="n">
        <v>1015.80009</v>
      </c>
      <c r="AB37" s="364"/>
      <c r="AC37" s="364"/>
      <c r="AD37" s="364"/>
      <c r="AE37" s="364"/>
      <c r="AF37" s="365"/>
      <c r="AG37" s="365"/>
      <c r="AH37" s="365"/>
      <c r="AI37" s="365"/>
      <c r="AJ37" s="365"/>
      <c r="AK37" s="364"/>
      <c r="AL37" s="364"/>
      <c r="AM37" s="366"/>
      <c r="AN37" s="364"/>
      <c r="AO37" s="364"/>
      <c r="AP37" s="364"/>
      <c r="AQ37" s="364"/>
      <c r="AR37" s="367"/>
      <c r="AS37" s="364"/>
      <c r="AT37" s="368"/>
      <c r="AU37" s="368"/>
      <c r="AV37" s="199"/>
      <c r="AW37" s="199"/>
      <c r="AX37" s="250"/>
      <c r="AY37" s="392" t="s">
        <v>607</v>
      </c>
      <c r="AZ37" s="222" t="s">
        <v>608</v>
      </c>
    </row>
    <row r="38" customFormat="false" ht="18.75" hidden="false" customHeight="false" outlineLevel="0" collapsed="false">
      <c r="C38" s="328"/>
      <c r="D38" s="329"/>
      <c r="E38" s="330"/>
      <c r="F38" s="329"/>
      <c r="G38" s="331"/>
      <c r="H38" s="331"/>
      <c r="I38" s="331"/>
      <c r="L38" s="328"/>
      <c r="M38" s="329"/>
      <c r="N38" s="332"/>
      <c r="O38" s="329"/>
      <c r="P38" s="331"/>
      <c r="Q38" s="331"/>
      <c r="R38" s="331"/>
      <c r="U38" s="328"/>
      <c r="V38" s="329"/>
      <c r="W38" s="332"/>
      <c r="X38" s="329"/>
      <c r="Y38" s="331"/>
      <c r="Z38" s="331"/>
      <c r="AA38" s="331"/>
      <c r="AB38" s="333"/>
      <c r="AC38" s="333"/>
      <c r="AD38" s="333"/>
      <c r="AE38" s="333"/>
      <c r="AF38" s="334"/>
      <c r="AG38" s="334"/>
      <c r="AH38" s="334"/>
      <c r="AI38" s="334"/>
      <c r="AJ38" s="334"/>
      <c r="AK38" s="333"/>
      <c r="AL38" s="333"/>
      <c r="AM38" s="335"/>
      <c r="AN38" s="333"/>
      <c r="AO38" s="333"/>
      <c r="AP38" s="333"/>
      <c r="AQ38" s="333"/>
      <c r="AR38" s="336"/>
      <c r="AS38" s="333"/>
      <c r="AT38" s="337"/>
      <c r="AU38" s="337"/>
      <c r="AV38" s="156"/>
      <c r="AW38" s="156"/>
      <c r="AX38" s="157"/>
      <c r="AY38" s="157"/>
      <c r="AZ38" s="338"/>
    </row>
    <row r="39" customFormat="false" ht="18.75" hidden="false" customHeight="false" outlineLevel="0" collapsed="false">
      <c r="C39" s="328"/>
      <c r="D39" s="329"/>
      <c r="E39" s="330"/>
      <c r="F39" s="329"/>
      <c r="G39" s="331"/>
      <c r="H39" s="331"/>
      <c r="I39" s="331"/>
      <c r="L39" s="328"/>
      <c r="M39" s="329"/>
      <c r="N39" s="332"/>
      <c r="O39" s="329"/>
      <c r="P39" s="331"/>
      <c r="Q39" s="331"/>
      <c r="R39" s="331"/>
      <c r="U39" s="328"/>
      <c r="V39" s="329"/>
      <c r="W39" s="332"/>
      <c r="X39" s="329"/>
      <c r="Y39" s="331"/>
      <c r="Z39" s="331"/>
      <c r="AA39" s="331"/>
      <c r="AB39" s="333"/>
      <c r="AC39" s="333"/>
      <c r="AD39" s="333"/>
      <c r="AE39" s="333"/>
      <c r="AF39" s="334"/>
      <c r="AG39" s="334"/>
      <c r="AH39" s="334"/>
      <c r="AI39" s="334"/>
      <c r="AJ39" s="334"/>
      <c r="AK39" s="333"/>
      <c r="AL39" s="333"/>
      <c r="AM39" s="335"/>
      <c r="AN39" s="333"/>
      <c r="AO39" s="333"/>
      <c r="AP39" s="333"/>
      <c r="AQ39" s="333"/>
      <c r="AR39" s="336"/>
      <c r="AS39" s="333"/>
      <c r="AT39" s="337"/>
      <c r="AU39" s="337"/>
      <c r="AV39" s="156"/>
      <c r="AW39" s="156"/>
      <c r="AX39" s="157"/>
      <c r="AY39" s="157"/>
      <c r="AZ39" s="338"/>
    </row>
    <row r="40" customFormat="false" ht="18.75" hidden="false" customHeight="false" outlineLevel="0" collapsed="false">
      <c r="C40" s="328"/>
      <c r="D40" s="329"/>
      <c r="E40" s="330"/>
      <c r="F40" s="329"/>
      <c r="G40" s="331"/>
      <c r="H40" s="331"/>
      <c r="I40" s="331"/>
      <c r="L40" s="328"/>
      <c r="M40" s="329"/>
      <c r="N40" s="332"/>
      <c r="O40" s="329"/>
      <c r="P40" s="331"/>
      <c r="Q40" s="331"/>
      <c r="R40" s="331"/>
      <c r="U40" s="339" t="s">
        <v>535</v>
      </c>
      <c r="V40" s="329"/>
      <c r="W40" s="332"/>
      <c r="X40" s="340" t="s">
        <v>536</v>
      </c>
      <c r="Y40" s="331"/>
      <c r="Z40" s="331"/>
      <c r="AA40" s="331"/>
      <c r="AB40" s="333"/>
      <c r="AC40" s="333"/>
      <c r="AD40" s="333"/>
      <c r="AE40" s="333"/>
      <c r="AF40" s="334"/>
      <c r="AG40" s="334"/>
      <c r="AH40" s="334"/>
      <c r="AI40" s="334"/>
      <c r="AJ40" s="334"/>
      <c r="AK40" s="333"/>
      <c r="AL40" s="333"/>
      <c r="AM40" s="335"/>
      <c r="AN40" s="333"/>
      <c r="AO40" s="333"/>
      <c r="AP40" s="333"/>
      <c r="AQ40" s="333"/>
      <c r="AR40" s="336"/>
      <c r="AS40" s="333"/>
      <c r="AT40" s="337"/>
      <c r="AU40" s="337"/>
      <c r="AV40" s="156"/>
      <c r="AW40" s="156"/>
      <c r="AX40" s="157"/>
      <c r="AY40" s="157"/>
      <c r="AZ40" s="338"/>
    </row>
    <row r="41" customFormat="false" ht="18.75" hidden="false" customHeight="false" outlineLevel="0" collapsed="false">
      <c r="C41" s="328"/>
      <c r="D41" s="329"/>
      <c r="E41" s="330"/>
      <c r="F41" s="329"/>
      <c r="G41" s="331"/>
      <c r="H41" s="331"/>
      <c r="I41" s="331"/>
      <c r="L41" s="328"/>
      <c r="M41" s="329"/>
      <c r="N41" s="332"/>
      <c r="O41" s="329"/>
      <c r="P41" s="331"/>
      <c r="Q41" s="331"/>
      <c r="R41" s="331"/>
      <c r="U41" s="339"/>
      <c r="V41" s="329"/>
      <c r="W41" s="332"/>
      <c r="X41" s="340"/>
      <c r="Y41" s="331"/>
      <c r="Z41" s="331"/>
      <c r="AA41" s="331"/>
      <c r="AB41" s="333"/>
      <c r="AC41" s="333"/>
      <c r="AD41" s="333"/>
      <c r="AE41" s="333"/>
      <c r="AF41" s="334"/>
      <c r="AG41" s="334"/>
      <c r="AH41" s="334"/>
      <c r="AI41" s="334"/>
      <c r="AJ41" s="334"/>
      <c r="AK41" s="333"/>
      <c r="AL41" s="333"/>
      <c r="AM41" s="335"/>
      <c r="AN41" s="333"/>
      <c r="AO41" s="333"/>
      <c r="AP41" s="333"/>
      <c r="AQ41" s="333"/>
      <c r="AR41" s="336"/>
      <c r="AS41" s="333"/>
      <c r="AT41" s="337"/>
      <c r="AU41" s="337"/>
      <c r="AV41" s="156"/>
      <c r="AW41" s="156"/>
      <c r="AX41" s="157"/>
      <c r="AY41" s="157"/>
      <c r="AZ41" s="338"/>
    </row>
    <row r="42" customFormat="false" ht="18.75" hidden="false" customHeight="false" outlineLevel="0" collapsed="false">
      <c r="C42" s="328"/>
      <c r="D42" s="329"/>
      <c r="E42" s="330"/>
      <c r="F42" s="329"/>
      <c r="G42" s="331"/>
      <c r="H42" s="331"/>
      <c r="I42" s="331"/>
      <c r="L42" s="328"/>
      <c r="M42" s="329"/>
      <c r="N42" s="332"/>
      <c r="O42" s="329"/>
      <c r="P42" s="331"/>
      <c r="Q42" s="331"/>
      <c r="R42" s="331"/>
      <c r="U42" s="341" t="s">
        <v>537</v>
      </c>
      <c r="V42" s="329"/>
      <c r="W42" s="332"/>
      <c r="X42" s="340" t="s">
        <v>538</v>
      </c>
      <c r="Y42" s="331"/>
      <c r="Z42" s="331"/>
      <c r="AA42" s="331"/>
      <c r="AB42" s="333"/>
      <c r="AC42" s="333"/>
      <c r="AD42" s="333"/>
      <c r="AE42" s="333"/>
      <c r="AF42" s="334"/>
      <c r="AG42" s="334"/>
      <c r="AH42" s="334"/>
      <c r="AI42" s="334"/>
      <c r="AJ42" s="334"/>
      <c r="AK42" s="333"/>
      <c r="AL42" s="333"/>
      <c r="AM42" s="335"/>
      <c r="AN42" s="333"/>
      <c r="AO42" s="333"/>
      <c r="AP42" s="333"/>
      <c r="AQ42" s="333"/>
      <c r="AR42" s="336"/>
      <c r="AS42" s="333"/>
      <c r="AT42" s="337"/>
      <c r="AU42" s="337"/>
      <c r="AV42" s="156"/>
      <c r="AW42" s="156"/>
      <c r="AX42" s="157"/>
      <c r="AY42" s="157"/>
      <c r="AZ42" s="338"/>
    </row>
    <row r="43" customFormat="false" ht="18.75" hidden="false" customHeight="false" outlineLevel="0" collapsed="false">
      <c r="C43" s="328"/>
      <c r="D43" s="329"/>
      <c r="E43" s="330"/>
      <c r="F43" s="329"/>
      <c r="G43" s="331"/>
      <c r="H43" s="331"/>
      <c r="I43" s="331"/>
      <c r="L43" s="328"/>
      <c r="M43" s="329"/>
      <c r="N43" s="332"/>
      <c r="O43" s="329"/>
      <c r="P43" s="331"/>
      <c r="Q43" s="331"/>
      <c r="R43" s="331"/>
      <c r="U43" s="341"/>
      <c r="V43" s="329"/>
      <c r="W43" s="332"/>
      <c r="X43" s="342"/>
      <c r="Y43" s="331"/>
      <c r="Z43" s="331"/>
      <c r="AA43" s="331"/>
      <c r="AB43" s="333"/>
      <c r="AC43" s="333"/>
      <c r="AD43" s="333"/>
      <c r="AE43" s="333"/>
      <c r="AF43" s="334"/>
      <c r="AG43" s="334"/>
      <c r="AH43" s="334"/>
      <c r="AI43" s="334"/>
      <c r="AJ43" s="334"/>
      <c r="AK43" s="333"/>
      <c r="AL43" s="333"/>
      <c r="AM43" s="335"/>
      <c r="AN43" s="333"/>
      <c r="AO43" s="333"/>
      <c r="AP43" s="333"/>
      <c r="AQ43" s="333"/>
      <c r="AR43" s="336"/>
      <c r="AS43" s="333"/>
      <c r="AT43" s="337"/>
      <c r="AU43" s="337"/>
      <c r="AV43" s="156"/>
      <c r="AW43" s="156"/>
      <c r="AX43" s="157"/>
      <c r="AY43" s="157"/>
      <c r="AZ43" s="338"/>
    </row>
    <row r="44" customFormat="false" ht="18.75" hidden="false" customHeight="false" outlineLevel="0" collapsed="false">
      <c r="C44" s="328"/>
      <c r="D44" s="329"/>
      <c r="E44" s="330"/>
      <c r="F44" s="329"/>
      <c r="G44" s="331"/>
      <c r="H44" s="331"/>
      <c r="I44" s="331"/>
      <c r="L44" s="328"/>
      <c r="M44" s="329"/>
      <c r="N44" s="332"/>
      <c r="O44" s="329"/>
      <c r="P44" s="331"/>
      <c r="Q44" s="331"/>
      <c r="R44" s="331"/>
      <c r="U44" s="341" t="s">
        <v>539</v>
      </c>
      <c r="V44" s="329"/>
      <c r="W44" s="332"/>
      <c r="X44" s="340" t="s">
        <v>540</v>
      </c>
      <c r="Y44" s="331"/>
      <c r="Z44" s="331"/>
      <c r="AA44" s="331"/>
      <c r="AB44" s="333"/>
      <c r="AC44" s="333"/>
      <c r="AD44" s="333"/>
      <c r="AE44" s="333"/>
      <c r="AF44" s="334"/>
      <c r="AG44" s="334"/>
      <c r="AH44" s="334"/>
      <c r="AI44" s="334"/>
      <c r="AJ44" s="334"/>
      <c r="AK44" s="333"/>
      <c r="AL44" s="333"/>
      <c r="AM44" s="335"/>
      <c r="AN44" s="333"/>
      <c r="AO44" s="333"/>
      <c r="AP44" s="333"/>
      <c r="AQ44" s="333"/>
      <c r="AR44" s="336"/>
      <c r="AS44" s="333"/>
      <c r="AT44" s="337"/>
      <c r="AU44" s="337"/>
      <c r="AV44" s="156"/>
      <c r="AW44" s="156"/>
      <c r="AX44" s="157"/>
      <c r="AY44" s="157"/>
      <c r="AZ44" s="338"/>
    </row>
    <row r="45" customFormat="false" ht="18.75" hidden="false" customHeight="false" outlineLevel="0" collapsed="false">
      <c r="C45" s="328"/>
      <c r="D45" s="329"/>
      <c r="E45" s="330"/>
      <c r="F45" s="329"/>
      <c r="G45" s="331"/>
      <c r="H45" s="331"/>
      <c r="I45" s="331"/>
      <c r="L45" s="328"/>
      <c r="M45" s="329"/>
      <c r="N45" s="332"/>
      <c r="O45" s="329"/>
      <c r="P45" s="331"/>
      <c r="Q45" s="331"/>
      <c r="R45" s="331"/>
      <c r="U45" s="341"/>
      <c r="V45" s="329"/>
      <c r="W45" s="332"/>
      <c r="X45" s="342"/>
      <c r="Y45" s="331"/>
      <c r="Z45" s="331"/>
      <c r="AA45" s="331"/>
      <c r="AB45" s="333"/>
      <c r="AC45" s="333"/>
      <c r="AD45" s="333"/>
      <c r="AE45" s="333"/>
      <c r="AF45" s="334"/>
      <c r="AG45" s="334"/>
      <c r="AH45" s="334"/>
      <c r="AI45" s="334"/>
      <c r="AJ45" s="334"/>
      <c r="AK45" s="333"/>
      <c r="AL45" s="333"/>
      <c r="AM45" s="335"/>
      <c r="AN45" s="333"/>
      <c r="AO45" s="333"/>
      <c r="AP45" s="333"/>
      <c r="AQ45" s="333"/>
      <c r="AR45" s="336"/>
      <c r="AS45" s="333"/>
      <c r="AT45" s="337"/>
      <c r="AU45" s="337"/>
      <c r="AV45" s="156"/>
      <c r="AW45" s="156"/>
      <c r="AX45" s="157"/>
      <c r="AY45" s="157"/>
      <c r="AZ45" s="338"/>
    </row>
    <row r="46" customFormat="false" ht="18.75" hidden="false" customHeight="false" outlineLevel="0" collapsed="false">
      <c r="C46" s="328"/>
      <c r="D46" s="329"/>
      <c r="E46" s="330"/>
      <c r="F46" s="329"/>
      <c r="G46" s="331"/>
      <c r="H46" s="331"/>
      <c r="I46" s="331"/>
      <c r="L46" s="328"/>
      <c r="M46" s="329"/>
      <c r="N46" s="332"/>
      <c r="O46" s="329"/>
      <c r="P46" s="331"/>
      <c r="Q46" s="331"/>
      <c r="R46" s="331"/>
      <c r="U46" s="343" t="s">
        <v>541</v>
      </c>
      <c r="V46" s="329"/>
      <c r="W46" s="332"/>
      <c r="X46" s="340" t="s">
        <v>542</v>
      </c>
      <c r="Y46" s="331"/>
      <c r="Z46" s="331"/>
      <c r="AA46" s="331"/>
      <c r="AB46" s="333"/>
      <c r="AC46" s="333"/>
      <c r="AD46" s="333"/>
      <c r="AE46" s="333"/>
      <c r="AF46" s="334"/>
      <c r="AG46" s="334"/>
      <c r="AH46" s="334"/>
      <c r="AI46" s="334"/>
      <c r="AJ46" s="334"/>
      <c r="AK46" s="333"/>
      <c r="AL46" s="333"/>
      <c r="AM46" s="335"/>
      <c r="AN46" s="333"/>
      <c r="AO46" s="333"/>
      <c r="AP46" s="333"/>
      <c r="AQ46" s="333"/>
      <c r="AR46" s="336"/>
      <c r="AS46" s="333"/>
      <c r="AT46" s="337"/>
      <c r="AU46" s="337"/>
      <c r="AV46" s="156"/>
      <c r="AW46" s="156"/>
      <c r="AX46" s="157"/>
      <c r="AY46" s="157"/>
      <c r="AZ46" s="338"/>
    </row>
    <row r="47" customFormat="false" ht="18.75" hidden="false" customHeight="false" outlineLevel="0" collapsed="false">
      <c r="C47" s="328"/>
      <c r="D47" s="329"/>
      <c r="E47" s="330"/>
      <c r="F47" s="329"/>
      <c r="G47" s="331"/>
      <c r="H47" s="331"/>
      <c r="I47" s="331"/>
      <c r="L47" s="328"/>
      <c r="M47" s="329"/>
      <c r="N47" s="332"/>
      <c r="O47" s="329"/>
      <c r="P47" s="331"/>
      <c r="Q47" s="331"/>
      <c r="R47" s="331"/>
      <c r="U47" s="341"/>
      <c r="V47" s="329"/>
      <c r="W47" s="332"/>
      <c r="X47" s="342"/>
      <c r="Y47" s="331"/>
      <c r="Z47" s="331"/>
      <c r="AA47" s="331"/>
      <c r="AB47" s="333"/>
      <c r="AC47" s="333"/>
      <c r="AD47" s="333"/>
      <c r="AE47" s="333"/>
      <c r="AF47" s="334"/>
      <c r="AG47" s="334"/>
      <c r="AH47" s="334"/>
      <c r="AI47" s="334"/>
      <c r="AJ47" s="334"/>
      <c r="AK47" s="333"/>
      <c r="AL47" s="333"/>
      <c r="AM47" s="335"/>
      <c r="AN47" s="333"/>
      <c r="AO47" s="333"/>
      <c r="AP47" s="333"/>
      <c r="AQ47" s="333"/>
      <c r="AR47" s="336"/>
      <c r="AS47" s="333"/>
      <c r="AT47" s="337"/>
      <c r="AU47" s="337"/>
      <c r="AV47" s="156"/>
      <c r="AW47" s="156"/>
      <c r="AX47" s="157"/>
      <c r="AY47" s="157"/>
      <c r="AZ47" s="338"/>
    </row>
    <row r="48" customFormat="false" ht="18.75" hidden="false" customHeight="false" outlineLevel="0" collapsed="false">
      <c r="C48" s="328"/>
      <c r="D48" s="329"/>
      <c r="E48" s="330"/>
      <c r="F48" s="329"/>
      <c r="G48" s="331"/>
      <c r="H48" s="331"/>
      <c r="I48" s="331"/>
      <c r="L48" s="328"/>
      <c r="M48" s="329"/>
      <c r="N48" s="332"/>
      <c r="O48" s="329"/>
      <c r="P48" s="331"/>
      <c r="Q48" s="331"/>
      <c r="R48" s="331"/>
      <c r="U48" s="339" t="s">
        <v>543</v>
      </c>
      <c r="V48" s="329"/>
      <c r="W48" s="332"/>
      <c r="X48" s="340" t="s">
        <v>544</v>
      </c>
      <c r="Y48" s="331"/>
      <c r="Z48" s="331"/>
      <c r="AA48" s="331"/>
      <c r="AB48" s="333"/>
      <c r="AC48" s="333"/>
      <c r="AD48" s="333"/>
      <c r="AE48" s="333"/>
      <c r="AF48" s="334"/>
      <c r="AG48" s="334"/>
      <c r="AH48" s="334"/>
      <c r="AI48" s="334"/>
      <c r="AJ48" s="334"/>
      <c r="AK48" s="333"/>
      <c r="AL48" s="333"/>
      <c r="AM48" s="335"/>
      <c r="AN48" s="333"/>
      <c r="AO48" s="333"/>
      <c r="AP48" s="333"/>
      <c r="AQ48" s="333"/>
      <c r="AR48" s="336"/>
      <c r="AS48" s="333"/>
      <c r="AT48" s="337"/>
      <c r="AU48" s="337"/>
      <c r="AV48" s="156"/>
      <c r="AW48" s="156"/>
      <c r="AX48" s="157"/>
      <c r="AY48" s="157"/>
      <c r="AZ48" s="338"/>
    </row>
    <row r="49" customFormat="false" ht="18.75" hidden="false" customHeight="false" outlineLevel="0" collapsed="false">
      <c r="C49" s="328"/>
      <c r="D49" s="329"/>
      <c r="E49" s="330"/>
      <c r="F49" s="329"/>
      <c r="G49" s="331"/>
      <c r="H49" s="331"/>
      <c r="I49" s="331"/>
      <c r="L49" s="328"/>
      <c r="M49" s="329"/>
      <c r="N49" s="332"/>
      <c r="O49" s="329"/>
      <c r="P49" s="331"/>
      <c r="Q49" s="331"/>
      <c r="R49" s="331"/>
      <c r="U49" s="344"/>
      <c r="V49" s="329"/>
      <c r="W49" s="332"/>
      <c r="X49" s="340"/>
      <c r="Y49" s="331"/>
      <c r="Z49" s="331"/>
      <c r="AA49" s="331"/>
      <c r="AB49" s="333"/>
      <c r="AC49" s="333"/>
      <c r="AD49" s="333"/>
      <c r="AE49" s="333"/>
      <c r="AF49" s="334"/>
      <c r="AG49" s="334"/>
      <c r="AH49" s="334"/>
      <c r="AI49" s="334"/>
      <c r="AJ49" s="334"/>
      <c r="AK49" s="333"/>
      <c r="AL49" s="333"/>
      <c r="AM49" s="335"/>
      <c r="AN49" s="333"/>
      <c r="AO49" s="333"/>
      <c r="AP49" s="333"/>
      <c r="AQ49" s="333"/>
      <c r="AR49" s="336"/>
      <c r="AS49" s="333"/>
      <c r="AT49" s="337"/>
      <c r="AU49" s="337"/>
      <c r="AV49" s="156"/>
      <c r="AW49" s="156"/>
      <c r="AX49" s="157"/>
      <c r="AY49" s="157"/>
      <c r="AZ49" s="338"/>
    </row>
    <row r="50" customFormat="false" ht="18.75" hidden="false" customHeight="false" outlineLevel="0" collapsed="false">
      <c r="C50" s="328"/>
      <c r="D50" s="329"/>
      <c r="E50" s="330"/>
      <c r="F50" s="329"/>
      <c r="G50" s="331"/>
      <c r="H50" s="331"/>
      <c r="I50" s="331"/>
      <c r="L50" s="328"/>
      <c r="M50" s="329"/>
      <c r="N50" s="332"/>
      <c r="O50" s="329"/>
      <c r="P50" s="331"/>
      <c r="Q50" s="331"/>
      <c r="R50" s="331"/>
      <c r="U50" s="344" t="s">
        <v>545</v>
      </c>
      <c r="V50" s="329"/>
      <c r="W50" s="332"/>
      <c r="X50" s="340" t="s">
        <v>546</v>
      </c>
      <c r="Y50" s="331"/>
      <c r="Z50" s="331"/>
      <c r="AA50" s="331"/>
      <c r="AB50" s="333"/>
      <c r="AC50" s="333"/>
      <c r="AD50" s="333"/>
      <c r="AE50" s="333"/>
      <c r="AF50" s="334"/>
      <c r="AG50" s="334"/>
      <c r="AH50" s="334"/>
      <c r="AI50" s="334"/>
      <c r="AJ50" s="334"/>
      <c r="AK50" s="333"/>
      <c r="AL50" s="333"/>
      <c r="AM50" s="335"/>
      <c r="AN50" s="333"/>
      <c r="AO50" s="333"/>
      <c r="AP50" s="333"/>
      <c r="AQ50" s="333"/>
      <c r="AR50" s="336"/>
      <c r="AS50" s="333"/>
      <c r="AT50" s="337"/>
      <c r="AU50" s="337"/>
      <c r="AV50" s="156"/>
      <c r="AW50" s="156"/>
      <c r="AX50" s="157"/>
      <c r="AY50" s="157"/>
      <c r="AZ50" s="338"/>
    </row>
    <row r="51" customFormat="false" ht="18.75" hidden="false" customHeight="false" outlineLevel="0" collapsed="false">
      <c r="C51" s="328"/>
      <c r="D51" s="329"/>
      <c r="E51" s="330"/>
      <c r="F51" s="329"/>
      <c r="G51" s="331"/>
      <c r="H51" s="331"/>
      <c r="I51" s="331"/>
      <c r="L51" s="328"/>
      <c r="M51" s="329"/>
      <c r="N51" s="332"/>
      <c r="O51" s="329"/>
      <c r="P51" s="331"/>
      <c r="Q51" s="331"/>
      <c r="R51" s="331"/>
      <c r="U51" s="345"/>
      <c r="V51" s="329"/>
      <c r="W51" s="332"/>
      <c r="X51" s="346"/>
      <c r="Y51" s="331"/>
      <c r="Z51" s="331"/>
      <c r="AA51" s="331"/>
      <c r="AB51" s="333"/>
      <c r="AC51" s="333"/>
      <c r="AD51" s="333"/>
      <c r="AE51" s="333"/>
      <c r="AF51" s="334"/>
      <c r="AG51" s="334"/>
      <c r="AH51" s="334"/>
      <c r="AI51" s="334"/>
      <c r="AJ51" s="334"/>
      <c r="AK51" s="333"/>
      <c r="AL51" s="333"/>
      <c r="AM51" s="335"/>
      <c r="AN51" s="333"/>
      <c r="AO51" s="333"/>
      <c r="AP51" s="333"/>
      <c r="AQ51" s="333"/>
      <c r="AR51" s="336"/>
      <c r="AS51" s="333"/>
      <c r="AT51" s="337"/>
      <c r="AU51" s="337"/>
      <c r="AV51" s="156"/>
      <c r="AW51" s="156"/>
      <c r="AX51" s="157"/>
      <c r="AY51" s="157"/>
      <c r="AZ51" s="338"/>
    </row>
    <row r="52" customFormat="false" ht="18.75" hidden="false" customHeight="false" outlineLevel="0" collapsed="false">
      <c r="C52" s="328"/>
      <c r="D52" s="329"/>
      <c r="E52" s="330"/>
      <c r="F52" s="329"/>
      <c r="G52" s="331"/>
      <c r="H52" s="331"/>
      <c r="I52" s="331"/>
      <c r="L52" s="328"/>
      <c r="M52" s="329"/>
      <c r="N52" s="332"/>
      <c r="O52" s="329"/>
      <c r="P52" s="331"/>
      <c r="Q52" s="331"/>
      <c r="R52" s="331"/>
      <c r="U52" s="344" t="s">
        <v>547</v>
      </c>
      <c r="V52" s="329"/>
      <c r="W52" s="332"/>
      <c r="X52" s="340" t="s">
        <v>548</v>
      </c>
      <c r="Y52" s="331"/>
      <c r="Z52" s="331"/>
      <c r="AA52" s="331"/>
      <c r="AB52" s="333"/>
      <c r="AC52" s="333"/>
      <c r="AD52" s="333"/>
      <c r="AE52" s="333"/>
      <c r="AF52" s="334"/>
      <c r="AG52" s="334"/>
      <c r="AH52" s="334"/>
      <c r="AI52" s="334"/>
      <c r="AJ52" s="334"/>
      <c r="AK52" s="333"/>
      <c r="AL52" s="333"/>
      <c r="AM52" s="335"/>
      <c r="AN52" s="333"/>
      <c r="AO52" s="333"/>
      <c r="AP52" s="333"/>
      <c r="AQ52" s="333"/>
      <c r="AR52" s="336"/>
      <c r="AS52" s="333"/>
      <c r="AT52" s="337"/>
      <c r="AU52" s="337"/>
      <c r="AV52" s="156"/>
      <c r="AW52" s="156"/>
      <c r="AX52" s="157"/>
      <c r="AY52" s="157"/>
      <c r="AZ52" s="338"/>
    </row>
    <row r="53" customFormat="false" ht="18.75" hidden="false" customHeight="false" outlineLevel="0" collapsed="false">
      <c r="C53" s="328"/>
      <c r="D53" s="329"/>
      <c r="E53" s="330"/>
      <c r="F53" s="329"/>
      <c r="G53" s="331"/>
      <c r="H53" s="331"/>
      <c r="I53" s="331"/>
      <c r="L53" s="328"/>
      <c r="M53" s="329"/>
      <c r="N53" s="332"/>
      <c r="O53" s="329"/>
      <c r="P53" s="331"/>
      <c r="Q53" s="331"/>
      <c r="R53" s="331"/>
      <c r="U53" s="347"/>
      <c r="V53" s="329"/>
      <c r="W53" s="332"/>
      <c r="X53" s="348"/>
      <c r="Y53" s="331"/>
      <c r="Z53" s="331"/>
      <c r="AA53" s="331"/>
      <c r="AB53" s="333"/>
      <c r="AC53" s="333"/>
      <c r="AD53" s="333"/>
      <c r="AE53" s="333"/>
      <c r="AF53" s="334"/>
      <c r="AG53" s="334"/>
      <c r="AH53" s="334"/>
      <c r="AI53" s="334"/>
      <c r="AJ53" s="334"/>
      <c r="AK53" s="333"/>
      <c r="AL53" s="333"/>
      <c r="AM53" s="335"/>
      <c r="AN53" s="333"/>
      <c r="AO53" s="333"/>
      <c r="AP53" s="333"/>
      <c r="AQ53" s="333"/>
      <c r="AR53" s="336"/>
      <c r="AS53" s="333"/>
      <c r="AT53" s="337"/>
      <c r="AU53" s="337"/>
      <c r="AV53" s="156"/>
      <c r="AW53" s="156"/>
      <c r="AX53" s="157"/>
      <c r="AY53" s="157"/>
      <c r="AZ53" s="338"/>
    </row>
    <row r="54" customFormat="false" ht="18.75" hidden="false" customHeight="false" outlineLevel="0" collapsed="false">
      <c r="C54" s="328"/>
      <c r="D54" s="329"/>
      <c r="E54" s="330"/>
      <c r="F54" s="329"/>
      <c r="G54" s="331"/>
      <c r="H54" s="331"/>
      <c r="I54" s="331"/>
      <c r="L54" s="328"/>
      <c r="M54" s="329"/>
      <c r="N54" s="332"/>
      <c r="O54" s="329"/>
      <c r="P54" s="331"/>
      <c r="Q54" s="331"/>
      <c r="R54" s="331"/>
      <c r="U54" s="344" t="s">
        <v>549</v>
      </c>
      <c r="V54" s="329"/>
      <c r="W54" s="332"/>
      <c r="X54" s="340" t="s">
        <v>550</v>
      </c>
      <c r="Y54" s="331"/>
      <c r="Z54" s="331"/>
      <c r="AA54" s="331"/>
      <c r="AB54" s="333"/>
      <c r="AC54" s="333"/>
      <c r="AD54" s="333"/>
      <c r="AE54" s="333"/>
      <c r="AF54" s="334"/>
      <c r="AG54" s="334"/>
      <c r="AH54" s="334"/>
      <c r="AI54" s="334"/>
      <c r="AJ54" s="334"/>
      <c r="AK54" s="333"/>
      <c r="AL54" s="333"/>
      <c r="AM54" s="335"/>
      <c r="AN54" s="333"/>
      <c r="AO54" s="333"/>
      <c r="AP54" s="333"/>
      <c r="AQ54" s="333"/>
      <c r="AR54" s="336"/>
      <c r="AS54" s="333"/>
      <c r="AT54" s="337"/>
      <c r="AU54" s="337"/>
      <c r="AV54" s="156"/>
      <c r="AW54" s="156"/>
      <c r="AX54" s="157"/>
      <c r="AY54" s="157"/>
      <c r="AZ54" s="338"/>
    </row>
    <row r="55" customFormat="false" ht="18.75" hidden="false" customHeight="false" outlineLevel="0" collapsed="false">
      <c r="C55" s="328"/>
      <c r="D55" s="329"/>
      <c r="E55" s="330"/>
      <c r="F55" s="329"/>
      <c r="G55" s="331"/>
      <c r="H55" s="331"/>
      <c r="I55" s="331"/>
      <c r="L55" s="328"/>
      <c r="M55" s="329"/>
      <c r="N55" s="332"/>
      <c r="O55" s="329"/>
      <c r="P55" s="331"/>
      <c r="Q55" s="331"/>
      <c r="R55" s="331"/>
      <c r="U55" s="328"/>
      <c r="V55" s="329"/>
      <c r="W55" s="332"/>
      <c r="X55" s="329"/>
      <c r="Y55" s="331"/>
      <c r="Z55" s="331"/>
      <c r="AA55" s="331"/>
      <c r="AB55" s="333"/>
      <c r="AC55" s="333"/>
      <c r="AD55" s="333"/>
      <c r="AE55" s="333"/>
      <c r="AF55" s="334"/>
      <c r="AG55" s="334"/>
      <c r="AH55" s="334"/>
      <c r="AI55" s="334"/>
      <c r="AJ55" s="334"/>
      <c r="AK55" s="333"/>
      <c r="AL55" s="333"/>
      <c r="AM55" s="335"/>
      <c r="AN55" s="333"/>
      <c r="AO55" s="333"/>
      <c r="AP55" s="333"/>
      <c r="AQ55" s="333"/>
      <c r="AR55" s="336"/>
      <c r="AS55" s="333"/>
      <c r="AT55" s="337"/>
      <c r="AU55" s="337"/>
      <c r="AV55" s="156"/>
      <c r="AW55" s="156"/>
      <c r="AX55" s="157"/>
      <c r="AY55" s="157"/>
      <c r="AZ55" s="338"/>
    </row>
    <row r="56" customFormat="false" ht="18.75" hidden="false" customHeight="false" outlineLevel="0" collapsed="false">
      <c r="C56" s="328"/>
      <c r="D56" s="329"/>
      <c r="E56" s="330"/>
      <c r="F56" s="329"/>
      <c r="G56" s="331"/>
      <c r="H56" s="331"/>
      <c r="I56" s="331"/>
      <c r="L56" s="328"/>
      <c r="M56" s="329"/>
      <c r="N56" s="332"/>
      <c r="O56" s="329"/>
      <c r="P56" s="331"/>
      <c r="Q56" s="331"/>
      <c r="R56" s="331"/>
      <c r="U56" s="328"/>
      <c r="V56" s="329"/>
      <c r="W56" s="332"/>
      <c r="X56" s="329"/>
      <c r="Y56" s="331"/>
      <c r="Z56" s="331"/>
      <c r="AA56" s="331"/>
      <c r="AB56" s="333"/>
      <c r="AC56" s="333"/>
      <c r="AD56" s="333"/>
      <c r="AE56" s="333"/>
      <c r="AF56" s="334"/>
      <c r="AG56" s="334"/>
      <c r="AH56" s="334"/>
      <c r="AI56" s="334"/>
      <c r="AJ56" s="334"/>
      <c r="AK56" s="333"/>
      <c r="AL56" s="333"/>
      <c r="AM56" s="335"/>
      <c r="AN56" s="333"/>
      <c r="AO56" s="333"/>
      <c r="AP56" s="333"/>
      <c r="AQ56" s="333"/>
      <c r="AR56" s="336"/>
      <c r="AS56" s="333"/>
      <c r="AT56" s="337"/>
      <c r="AU56" s="337"/>
      <c r="AV56" s="156"/>
      <c r="AW56" s="156"/>
      <c r="AX56" s="157"/>
      <c r="AY56" s="157"/>
      <c r="AZ56" s="338"/>
    </row>
    <row r="57" s="13" customFormat="true" ht="22.5" hidden="false" customHeight="false" outlineLevel="0" collapsed="false">
      <c r="A57" s="147"/>
      <c r="B57" s="147"/>
      <c r="C57" s="349"/>
      <c r="D57" s="350"/>
      <c r="E57" s="350"/>
      <c r="F57" s="350"/>
      <c r="G57" s="351"/>
      <c r="H57" s="351"/>
      <c r="I57" s="351"/>
      <c r="J57" s="147"/>
      <c r="K57" s="147"/>
      <c r="L57" s="349"/>
      <c r="M57" s="350"/>
      <c r="N57" s="350"/>
      <c r="O57" s="350"/>
      <c r="P57" s="351"/>
      <c r="Q57" s="351"/>
      <c r="R57" s="351"/>
      <c r="S57" s="147"/>
      <c r="T57" s="352"/>
      <c r="U57" s="353" t="s">
        <v>551</v>
      </c>
      <c r="V57" s="350"/>
      <c r="W57" s="350"/>
      <c r="X57" s="350"/>
      <c r="Y57" s="351"/>
      <c r="Z57" s="351"/>
      <c r="AA57" s="351"/>
      <c r="AB57" s="354"/>
      <c r="AC57" s="354"/>
      <c r="AD57" s="354"/>
      <c r="AE57" s="354"/>
      <c r="AF57" s="355"/>
      <c r="AG57" s="355"/>
      <c r="AH57" s="355"/>
      <c r="AI57" s="355"/>
      <c r="AJ57" s="355"/>
      <c r="AK57" s="354"/>
      <c r="AL57" s="354"/>
      <c r="AM57" s="356"/>
      <c r="AN57" s="354"/>
      <c r="AO57" s="354"/>
      <c r="AP57" s="354"/>
      <c r="AQ57" s="354"/>
      <c r="AR57" s="357"/>
      <c r="AS57" s="354"/>
      <c r="AT57" s="358"/>
      <c r="AU57" s="358"/>
      <c r="AV57" s="157"/>
      <c r="AW57" s="157"/>
      <c r="AX57" s="157"/>
      <c r="AY57" s="157"/>
      <c r="AZ57" s="338"/>
      <c r="BA57" s="359"/>
      <c r="BB57" s="359"/>
      <c r="BC57" s="157"/>
      <c r="BD57" s="157"/>
      <c r="BE57" s="157"/>
    </row>
    <row r="58" s="26" customFormat="true" ht="22.5" hidden="false" customHeight="false" outlineLevel="0" collapsed="false">
      <c r="A58" s="134"/>
      <c r="B58" s="134"/>
      <c r="C58" s="349"/>
      <c r="D58" s="350"/>
      <c r="E58" s="350"/>
      <c r="F58" s="350"/>
      <c r="G58" s="331"/>
      <c r="H58" s="331"/>
      <c r="I58" s="331"/>
      <c r="J58" s="134"/>
      <c r="K58" s="134"/>
      <c r="L58" s="349"/>
      <c r="M58" s="350"/>
      <c r="N58" s="350"/>
      <c r="O58" s="350"/>
      <c r="P58" s="331"/>
      <c r="Q58" s="331"/>
      <c r="R58" s="331"/>
      <c r="S58" s="134"/>
      <c r="T58" s="137"/>
      <c r="U58" s="353"/>
      <c r="V58" s="350"/>
      <c r="W58" s="350"/>
      <c r="X58" s="350"/>
      <c r="Y58" s="331"/>
      <c r="Z58" s="331"/>
      <c r="AA58" s="331"/>
      <c r="AB58" s="333"/>
      <c r="AC58" s="333"/>
      <c r="AD58" s="333"/>
      <c r="AE58" s="333"/>
      <c r="AF58" s="334"/>
      <c r="AG58" s="334"/>
      <c r="AH58" s="334"/>
      <c r="AI58" s="334"/>
      <c r="AJ58" s="334"/>
      <c r="AK58" s="333"/>
      <c r="AL58" s="333"/>
      <c r="AM58" s="335"/>
      <c r="AN58" s="333"/>
      <c r="AO58" s="333"/>
      <c r="AP58" s="333"/>
      <c r="AQ58" s="333"/>
      <c r="AR58" s="336"/>
      <c r="AS58" s="333"/>
      <c r="AT58" s="337"/>
      <c r="AU58" s="337"/>
      <c r="AV58" s="156"/>
      <c r="AW58" s="156"/>
      <c r="AX58" s="157"/>
      <c r="AY58" s="157"/>
      <c r="AZ58" s="338"/>
      <c r="BA58" s="158"/>
      <c r="BB58" s="158"/>
      <c r="BC58" s="156"/>
      <c r="BD58" s="156"/>
      <c r="BE58" s="156"/>
    </row>
    <row r="59" customFormat="false" ht="22.5" hidden="false" customHeight="false" outlineLevel="0" collapsed="false">
      <c r="R59" s="388"/>
      <c r="S59" s="193"/>
      <c r="T59" s="193"/>
      <c r="U59" s="193" t="s">
        <v>577</v>
      </c>
      <c r="V59" s="405" t="n">
        <f aca="false">+V60+V64</f>
        <v>17203.4021216667</v>
      </c>
      <c r="W59" s="405" t="n">
        <f aca="false">+W60+W64</f>
        <v>20640.968546</v>
      </c>
      <c r="X59" s="405" t="n">
        <f aca="false">+X60+X64</f>
        <v>0</v>
      </c>
      <c r="Y59" s="405" t="n">
        <f aca="false">+Y60+Y64</f>
        <v>52.595</v>
      </c>
      <c r="Z59" s="405" t="n">
        <f aca="false">+Z60+Z64</f>
        <v>16887.8321216667</v>
      </c>
      <c r="AA59" s="405" t="n">
        <f aca="false">+AA60+AA64</f>
        <v>262.975</v>
      </c>
      <c r="AB59" s="364"/>
      <c r="AC59" s="364"/>
      <c r="AD59" s="364"/>
      <c r="AE59" s="364"/>
      <c r="AF59" s="365"/>
      <c r="AG59" s="365"/>
      <c r="AH59" s="365"/>
      <c r="AI59" s="365"/>
      <c r="AJ59" s="365"/>
      <c r="AK59" s="364"/>
      <c r="AL59" s="364"/>
      <c r="AM59" s="366"/>
      <c r="AN59" s="364"/>
      <c r="AO59" s="364"/>
      <c r="AP59" s="364"/>
      <c r="AQ59" s="364"/>
      <c r="AR59" s="367"/>
      <c r="AS59" s="364"/>
      <c r="AT59" s="368"/>
      <c r="AU59" s="368"/>
      <c r="AV59" s="199"/>
      <c r="AW59" s="199"/>
      <c r="AX59" s="250"/>
      <c r="AY59" s="250"/>
    </row>
    <row r="60" s="208" customFormat="true" ht="46.5" hidden="false" customHeight="true" outlineLevel="0" collapsed="false">
      <c r="A60" s="188" t="s">
        <v>94</v>
      </c>
      <c r="B60" s="200" t="s">
        <v>609</v>
      </c>
      <c r="C60" s="227" t="s">
        <v>610</v>
      </c>
      <c r="D60" s="228" t="n">
        <f aca="false">D61+D62+D63</f>
        <v>2119.6</v>
      </c>
      <c r="E60" s="228" t="n">
        <f aca="false">E61+E62+E63</f>
        <v>2519.6</v>
      </c>
      <c r="F60" s="228" t="n">
        <f aca="false">F61+F62+F63</f>
        <v>0</v>
      </c>
      <c r="G60" s="228" t="n">
        <f aca="false">G61+G62+G63</f>
        <v>105.98</v>
      </c>
      <c r="H60" s="228" t="n">
        <f aca="false">H61+H62+H63</f>
        <v>0</v>
      </c>
      <c r="I60" s="228" t="n">
        <f aca="false">I61+I62+I63</f>
        <v>2013.62</v>
      </c>
      <c r="J60" s="190" t="s">
        <v>94</v>
      </c>
      <c r="K60" s="190" t="s">
        <v>609</v>
      </c>
      <c r="L60" s="229" t="s">
        <v>611</v>
      </c>
      <c r="M60" s="230" t="n">
        <f aca="false">M61+M62+M63</f>
        <v>368.165</v>
      </c>
      <c r="N60" s="230" t="n">
        <f aca="false">N61+N62+N63</f>
        <v>438.165</v>
      </c>
      <c r="O60" s="230" t="n">
        <f aca="false">O61+O62+O63</f>
        <v>0</v>
      </c>
      <c r="P60" s="230" t="n">
        <f aca="false">P61+P62+P63</f>
        <v>105.19</v>
      </c>
      <c r="Q60" s="230" t="n">
        <f aca="false">Q61+Q62+Q63</f>
        <v>0</v>
      </c>
      <c r="R60" s="371" t="n">
        <f aca="false">R61+R62+R63</f>
        <v>262.975</v>
      </c>
      <c r="S60" s="211" t="s">
        <v>428</v>
      </c>
      <c r="T60" s="370" t="s">
        <v>609</v>
      </c>
      <c r="U60" s="231" t="s">
        <v>612</v>
      </c>
      <c r="V60" s="232" t="n">
        <f aca="false">V61+V62+V63</f>
        <v>315.57</v>
      </c>
      <c r="W60" s="232" t="n">
        <f aca="false">W61+W62+W63</f>
        <v>375.57</v>
      </c>
      <c r="X60" s="232" t="n">
        <f aca="false">X61+X62+X63</f>
        <v>0</v>
      </c>
      <c r="Y60" s="232" t="n">
        <f aca="false">Y61+Y62+Y63</f>
        <v>52.595</v>
      </c>
      <c r="Z60" s="232" t="n">
        <f aca="false">Z61+Z62+Z63</f>
        <v>0</v>
      </c>
      <c r="AA60" s="232" t="n">
        <f aca="false">AA61+AA62+AA63</f>
        <v>262.975</v>
      </c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4"/>
      <c r="AN60" s="235"/>
      <c r="AO60" s="235"/>
      <c r="AP60" s="235"/>
      <c r="AQ60" s="235"/>
      <c r="AR60" s="236"/>
      <c r="AS60" s="232"/>
      <c r="AT60" s="213"/>
      <c r="AU60" s="213"/>
      <c r="AV60" s="213"/>
      <c r="AW60" s="213"/>
      <c r="AX60" s="243"/>
      <c r="AY60" s="243"/>
      <c r="AZ60" s="222"/>
      <c r="BA60" s="205"/>
      <c r="BB60" s="206"/>
      <c r="BC60" s="207"/>
      <c r="BD60" s="207"/>
      <c r="BE60" s="207"/>
    </row>
    <row r="61" s="272" customFormat="true" ht="18.75" hidden="false" customHeight="true" outlineLevel="0" collapsed="false">
      <c r="A61" s="188"/>
      <c r="B61" s="188"/>
      <c r="C61" s="238" t="s">
        <v>286</v>
      </c>
      <c r="D61" s="228" t="n">
        <f aca="false">F61+G61+H61+I61</f>
        <v>100</v>
      </c>
      <c r="E61" s="228" t="n">
        <f aca="false">D61*1.2</f>
        <v>120</v>
      </c>
      <c r="F61" s="305"/>
      <c r="G61" s="228" t="n">
        <v>100</v>
      </c>
      <c r="H61" s="228"/>
      <c r="I61" s="228"/>
      <c r="J61" s="190"/>
      <c r="K61" s="190"/>
      <c r="L61" s="239" t="s">
        <v>286</v>
      </c>
      <c r="M61" s="230" t="n">
        <f aca="false">O61+P61+Q61+R61</f>
        <v>100</v>
      </c>
      <c r="N61" s="230" t="n">
        <f aca="false">M61*1.2</f>
        <v>120</v>
      </c>
      <c r="O61" s="306"/>
      <c r="P61" s="230" t="n">
        <v>100</v>
      </c>
      <c r="Q61" s="230"/>
      <c r="R61" s="371"/>
      <c r="S61" s="251"/>
      <c r="T61" s="240"/>
      <c r="U61" s="241" t="s">
        <v>286</v>
      </c>
      <c r="V61" s="243" t="n">
        <f aca="false">X61+Y61+Z61+AA61</f>
        <v>50</v>
      </c>
      <c r="W61" s="243" t="n">
        <f aca="false">V61*1.2</f>
        <v>60</v>
      </c>
      <c r="X61" s="195"/>
      <c r="Y61" s="243" t="n">
        <v>50</v>
      </c>
      <c r="Z61" s="243"/>
      <c r="AA61" s="243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  <c r="AS61" s="247"/>
      <c r="AT61" s="247"/>
      <c r="AU61" s="247"/>
      <c r="AV61" s="247"/>
      <c r="AW61" s="247"/>
      <c r="AX61" s="195"/>
      <c r="AY61" s="195" t="s">
        <v>574</v>
      </c>
      <c r="AZ61" s="222" t="s">
        <v>613</v>
      </c>
      <c r="BA61" s="252"/>
      <c r="BB61" s="253"/>
      <c r="BC61" s="254"/>
      <c r="BD61" s="254"/>
      <c r="BE61" s="254"/>
    </row>
    <row r="62" s="2" customFormat="true" ht="30" hidden="false" customHeight="true" outlineLevel="0" collapsed="false">
      <c r="A62" s="188"/>
      <c r="B62" s="188"/>
      <c r="C62" s="238" t="s">
        <v>209</v>
      </c>
      <c r="D62" s="228" t="n">
        <f aca="false">F62+G62+H62+I62</f>
        <v>1900</v>
      </c>
      <c r="E62" s="228" t="n">
        <f aca="false">D62*1.2</f>
        <v>2280</v>
      </c>
      <c r="F62" s="228"/>
      <c r="G62" s="305"/>
      <c r="H62" s="228"/>
      <c r="I62" s="228" t="n">
        <v>1900</v>
      </c>
      <c r="J62" s="190"/>
      <c r="K62" s="190"/>
      <c r="L62" s="239" t="s">
        <v>278</v>
      </c>
      <c r="M62" s="230" t="n">
        <f aca="false">O62+P62+Q62+R62</f>
        <v>250</v>
      </c>
      <c r="N62" s="230" t="n">
        <f aca="false">M62*1.2</f>
        <v>300</v>
      </c>
      <c r="O62" s="230"/>
      <c r="P62" s="306"/>
      <c r="Q62" s="230"/>
      <c r="R62" s="371" t="n">
        <v>250</v>
      </c>
      <c r="S62" s="240"/>
      <c r="T62" s="240"/>
      <c r="U62" s="241" t="s">
        <v>278</v>
      </c>
      <c r="V62" s="243" t="n">
        <f aca="false">X62+Y62+Z62+AA62</f>
        <v>250</v>
      </c>
      <c r="W62" s="243" t="n">
        <f aca="false">V62*1.2</f>
        <v>300</v>
      </c>
      <c r="X62" s="243"/>
      <c r="Y62" s="195"/>
      <c r="Z62" s="243"/>
      <c r="AA62" s="243" t="n">
        <v>250</v>
      </c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  <c r="AS62" s="247"/>
      <c r="AT62" s="247"/>
      <c r="AU62" s="247"/>
      <c r="AV62" s="247"/>
      <c r="AW62" s="247"/>
      <c r="AX62" s="195" t="s">
        <v>614</v>
      </c>
      <c r="AY62" s="195"/>
      <c r="AZ62" s="222"/>
      <c r="BA62" s="248"/>
      <c r="BB62" s="249"/>
      <c r="BC62" s="250"/>
      <c r="BD62" s="250"/>
      <c r="BE62" s="250"/>
    </row>
    <row r="63" s="272" customFormat="true" ht="23.25" hidden="false" customHeight="false" outlineLevel="0" collapsed="false">
      <c r="A63" s="188"/>
      <c r="B63" s="188"/>
      <c r="C63" s="238" t="s">
        <v>288</v>
      </c>
      <c r="D63" s="228" t="n">
        <f aca="false">F63+G63+H63+I63</f>
        <v>119.6</v>
      </c>
      <c r="E63" s="228" t="n">
        <f aca="false">D63</f>
        <v>119.6</v>
      </c>
      <c r="F63" s="228"/>
      <c r="G63" s="228" t="n">
        <f aca="false">(G61+G62)*0.0598</f>
        <v>5.98</v>
      </c>
      <c r="H63" s="228"/>
      <c r="I63" s="228" t="n">
        <f aca="false">(I61+I62)*0.0598</f>
        <v>113.62</v>
      </c>
      <c r="J63" s="190"/>
      <c r="K63" s="190"/>
      <c r="L63" s="239" t="s">
        <v>288</v>
      </c>
      <c r="M63" s="230" t="n">
        <f aca="false">O63+P63+Q63+R63</f>
        <v>18.165</v>
      </c>
      <c r="N63" s="230" t="n">
        <f aca="false">M63</f>
        <v>18.165</v>
      </c>
      <c r="O63" s="230"/>
      <c r="P63" s="230" t="n">
        <f aca="false">(P61+P62)*0.0519</f>
        <v>5.19</v>
      </c>
      <c r="Q63" s="230"/>
      <c r="R63" s="371" t="n">
        <f aca="false">(R61+R62)*0.0519</f>
        <v>12.975</v>
      </c>
      <c r="S63" s="251"/>
      <c r="T63" s="240"/>
      <c r="U63" s="241" t="s">
        <v>288</v>
      </c>
      <c r="V63" s="243" t="n">
        <f aca="false">X63+Y63+Z63+AA63</f>
        <v>15.57</v>
      </c>
      <c r="W63" s="243" t="n">
        <f aca="false">V63</f>
        <v>15.57</v>
      </c>
      <c r="X63" s="243"/>
      <c r="Y63" s="243" t="n">
        <f aca="false">(Y61+Y62)*0.0519</f>
        <v>2.595</v>
      </c>
      <c r="Z63" s="243"/>
      <c r="AA63" s="243" t="n">
        <f aca="false">(AA61+AA62)*0.0519</f>
        <v>12.975</v>
      </c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  <c r="AS63" s="247"/>
      <c r="AT63" s="247"/>
      <c r="AU63" s="247"/>
      <c r="AV63" s="247"/>
      <c r="AW63" s="247"/>
      <c r="AX63" s="195"/>
      <c r="AY63" s="195"/>
      <c r="AZ63" s="222"/>
      <c r="BA63" s="406"/>
      <c r="BB63" s="407"/>
      <c r="BC63" s="408"/>
      <c r="BD63" s="408"/>
      <c r="BE63" s="408"/>
    </row>
    <row r="64" s="272" customFormat="true" ht="46.5" hidden="false" customHeight="true" outlineLevel="0" collapsed="false">
      <c r="A64" s="188"/>
      <c r="B64" s="188"/>
      <c r="C64" s="238"/>
      <c r="D64" s="228"/>
      <c r="E64" s="228"/>
      <c r="F64" s="228"/>
      <c r="G64" s="228"/>
      <c r="H64" s="228"/>
      <c r="I64" s="228"/>
      <c r="J64" s="190"/>
      <c r="K64" s="190"/>
      <c r="L64" s="239"/>
      <c r="M64" s="230"/>
      <c r="N64" s="230"/>
      <c r="O64" s="230"/>
      <c r="P64" s="230"/>
      <c r="Q64" s="230"/>
      <c r="R64" s="371"/>
      <c r="S64" s="211" t="s">
        <v>615</v>
      </c>
      <c r="T64" s="370" t="s">
        <v>616</v>
      </c>
      <c r="U64" s="231" t="s">
        <v>617</v>
      </c>
      <c r="V64" s="232" t="n">
        <f aca="false">V65+V66</f>
        <v>16887.8321216667</v>
      </c>
      <c r="W64" s="232" t="n">
        <f aca="false">W65+W66</f>
        <v>20265.398546</v>
      </c>
      <c r="X64" s="232" t="n">
        <f aca="false">X65+X66</f>
        <v>0</v>
      </c>
      <c r="Y64" s="232" t="n">
        <f aca="false">Y65+Y66</f>
        <v>0</v>
      </c>
      <c r="Z64" s="232" t="n">
        <f aca="false">Z65+Z66</f>
        <v>16887.8321216667</v>
      </c>
      <c r="AA64" s="232" t="n">
        <f aca="false">AA65+AA66</f>
        <v>0</v>
      </c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  <c r="AO64" s="247"/>
      <c r="AP64" s="247"/>
      <c r="AQ64" s="247"/>
      <c r="AR64" s="247"/>
      <c r="AS64" s="247"/>
      <c r="AT64" s="247"/>
      <c r="AU64" s="247"/>
      <c r="AV64" s="247"/>
      <c r="AW64" s="247"/>
      <c r="AX64" s="195"/>
      <c r="AY64" s="195"/>
      <c r="AZ64" s="195" t="s">
        <v>618</v>
      </c>
      <c r="BA64" s="406"/>
      <c r="BB64" s="407"/>
      <c r="BC64" s="408"/>
      <c r="BD64" s="408"/>
      <c r="BE64" s="408"/>
    </row>
    <row r="65" s="272" customFormat="true" ht="23.25" hidden="false" customHeight="false" outlineLevel="0" collapsed="false">
      <c r="A65" s="188"/>
      <c r="B65" s="188"/>
      <c r="C65" s="238"/>
      <c r="D65" s="228"/>
      <c r="E65" s="228"/>
      <c r="F65" s="228"/>
      <c r="G65" s="228"/>
      <c r="H65" s="228"/>
      <c r="I65" s="228"/>
      <c r="J65" s="190"/>
      <c r="K65" s="190"/>
      <c r="L65" s="239"/>
      <c r="M65" s="230"/>
      <c r="N65" s="230"/>
      <c r="O65" s="230"/>
      <c r="P65" s="230"/>
      <c r="Q65" s="230"/>
      <c r="R65" s="371"/>
      <c r="S65" s="251"/>
      <c r="T65" s="251"/>
      <c r="U65" s="241" t="s">
        <v>286</v>
      </c>
      <c r="V65" s="243" t="n">
        <f aca="false">X65+Y65+Z65+AA65</f>
        <v>16054.5984615141</v>
      </c>
      <c r="W65" s="243" t="n">
        <f aca="false">V65*1.2</f>
        <v>19265.5181538169</v>
      </c>
      <c r="X65" s="195"/>
      <c r="Y65" s="243"/>
      <c r="Z65" s="243" t="n">
        <f aca="false">14924.0484615141+1130.55</f>
        <v>16054.5984615141</v>
      </c>
      <c r="AA65" s="243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  <c r="AO65" s="247"/>
      <c r="AP65" s="247"/>
      <c r="AQ65" s="247"/>
      <c r="AR65" s="247"/>
      <c r="AS65" s="247"/>
      <c r="AT65" s="247"/>
      <c r="AU65" s="247"/>
      <c r="AV65" s="247"/>
      <c r="AW65" s="247"/>
      <c r="AX65" s="195"/>
      <c r="AY65" s="195" t="s">
        <v>574</v>
      </c>
      <c r="AZ65" s="195"/>
      <c r="BA65" s="406"/>
      <c r="BB65" s="407"/>
      <c r="BC65" s="408"/>
      <c r="BD65" s="408"/>
      <c r="BE65" s="408"/>
    </row>
    <row r="66" s="272" customFormat="true" ht="23.25" hidden="false" customHeight="false" outlineLevel="0" collapsed="false">
      <c r="A66" s="188"/>
      <c r="B66" s="188"/>
      <c r="C66" s="238"/>
      <c r="D66" s="228"/>
      <c r="E66" s="228"/>
      <c r="F66" s="228"/>
      <c r="G66" s="228"/>
      <c r="H66" s="228"/>
      <c r="I66" s="228"/>
      <c r="J66" s="190"/>
      <c r="K66" s="190"/>
      <c r="L66" s="239"/>
      <c r="M66" s="230"/>
      <c r="N66" s="230"/>
      <c r="O66" s="230"/>
      <c r="P66" s="230"/>
      <c r="Q66" s="230"/>
      <c r="R66" s="371"/>
      <c r="S66" s="240"/>
      <c r="T66" s="240"/>
      <c r="U66" s="241" t="s">
        <v>288</v>
      </c>
      <c r="V66" s="243" t="n">
        <f aca="false">X66+Y66+Z66+AA66</f>
        <v>833.233660152582</v>
      </c>
      <c r="W66" s="243" t="n">
        <f aca="false">V66*1.2</f>
        <v>999.880392183098</v>
      </c>
      <c r="X66" s="243"/>
      <c r="Y66" s="195"/>
      <c r="Z66" s="243" t="n">
        <f aca="false">Z65*0.0519</f>
        <v>833.233660152582</v>
      </c>
      <c r="AA66" s="243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  <c r="AU66" s="247"/>
      <c r="AV66" s="247"/>
      <c r="AW66" s="247"/>
      <c r="AX66" s="195"/>
      <c r="AY66" s="195"/>
      <c r="AZ66" s="195"/>
      <c r="BA66" s="406"/>
      <c r="BB66" s="407"/>
      <c r="BC66" s="408"/>
      <c r="BD66" s="408"/>
      <c r="BE66" s="408"/>
    </row>
  </sheetData>
  <mergeCells count="53">
    <mergeCell ref="S7:AA7"/>
    <mergeCell ref="S8:AA8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N10"/>
    <mergeCell ref="O10:O11"/>
    <mergeCell ref="P10:P11"/>
    <mergeCell ref="Q10:Q11"/>
    <mergeCell ref="R10:R11"/>
    <mergeCell ref="S10:S11"/>
    <mergeCell ref="T10:T11"/>
    <mergeCell ref="U10:U11"/>
    <mergeCell ref="V10:W10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Q10"/>
    <mergeCell ref="AR10:AR11"/>
    <mergeCell ref="AS10:AS11"/>
    <mergeCell ref="AT10:AU10"/>
    <mergeCell ref="AV10:AV11"/>
    <mergeCell ref="AW10:AW11"/>
    <mergeCell ref="AX10:AX11"/>
    <mergeCell ref="AY10:AY11"/>
    <mergeCell ref="AZ10:AZ11"/>
    <mergeCell ref="BA10:BA11"/>
    <mergeCell ref="BB10:BB11"/>
    <mergeCell ref="BC10:BE10"/>
    <mergeCell ref="AZ12:AZ16"/>
    <mergeCell ref="AZ64:AZ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0:55:36Z</dcterms:created>
  <dc:creator>Иванова Виктория Владимировна</dc:creator>
  <dc:description/>
  <dc:language>en-US</dc:language>
  <cp:lastModifiedBy>Иванова Виктория Владимировна</cp:lastModifiedBy>
  <cp:lastPrinted>2024-12-27T00:00:31Z</cp:lastPrinted>
  <dcterms:modified xsi:type="dcterms:W3CDTF">2025-01-20T08:10:56Z</dcterms:modified>
  <cp:revision>0</cp:revision>
  <dc:subject/>
  <dc:title/>
</cp:coreProperties>
</file>