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апрель</t>
  </si>
  <si>
    <t xml:space="preserve">2020 года</t>
  </si>
  <si>
    <t xml:space="preserve">(месяц)</t>
  </si>
  <si>
    <t xml:space="preserve">с 01.04.20г. по 30.04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январь"/>
      <sheetName val="февраль"/>
      <sheetName val="март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J12">
            <v>458.333333333333</v>
          </cell>
        </row>
        <row r="13">
          <cell r="J13">
            <v>0.786568</v>
          </cell>
        </row>
        <row r="14">
          <cell r="J14">
            <v>0.0550206666666667</v>
          </cell>
        </row>
        <row r="15">
          <cell r="J15">
            <v>0.238207666666667</v>
          </cell>
        </row>
        <row r="17">
          <cell r="J17">
            <v>1.23295466666667</v>
          </cell>
        </row>
        <row r="18">
          <cell r="J18">
            <v>4.10941166666667</v>
          </cell>
        </row>
        <row r="19">
          <cell r="J19">
            <v>45.0106283333333</v>
          </cell>
        </row>
        <row r="20">
          <cell r="J20">
            <v>0.138557666666667</v>
          </cell>
        </row>
        <row r="21">
          <cell r="J21">
            <v>1.63731633333333</v>
          </cell>
        </row>
        <row r="22">
          <cell r="J22">
            <v>1.47301466666667</v>
          </cell>
        </row>
        <row r="23">
          <cell r="J23">
            <v>0.214301666666667</v>
          </cell>
        </row>
        <row r="24">
          <cell r="J24">
            <v>8.12024066666667</v>
          </cell>
        </row>
        <row r="25">
          <cell r="J25">
            <v>0.167387</v>
          </cell>
        </row>
        <row r="26">
          <cell r="J26">
            <v>14.8758036666667</v>
          </cell>
        </row>
        <row r="27">
          <cell r="J27">
            <v>0.151795333333334</v>
          </cell>
        </row>
        <row r="28">
          <cell r="J28">
            <v>14.5890526666667</v>
          </cell>
        </row>
        <row r="29">
          <cell r="J29">
            <v>0.464052666666667</v>
          </cell>
        </row>
        <row r="30">
          <cell r="J30">
            <v>13.539893</v>
          </cell>
        </row>
        <row r="31">
          <cell r="J31">
            <v>0.519059666666667</v>
          </cell>
        </row>
        <row r="32">
          <cell r="J32">
            <v>9.37728433333333</v>
          </cell>
        </row>
        <row r="33">
          <cell r="J33">
            <v>0.548363</v>
          </cell>
        </row>
        <row r="34">
          <cell r="J34">
            <v>0.512765</v>
          </cell>
        </row>
        <row r="35">
          <cell r="J35">
            <v>0.582425</v>
          </cell>
        </row>
        <row r="36">
          <cell r="J36">
            <v>3.88057594594595</v>
          </cell>
        </row>
        <row r="37">
          <cell r="J37">
            <v>46.6666666666667</v>
          </cell>
        </row>
        <row r="38">
          <cell r="J38">
            <v>42.302032</v>
          </cell>
        </row>
        <row r="39">
          <cell r="J39">
            <v>5.602032</v>
          </cell>
        </row>
        <row r="40">
          <cell r="J40">
            <v>38.696115</v>
          </cell>
        </row>
        <row r="42">
          <cell r="J42">
            <v>3.303607</v>
          </cell>
        </row>
        <row r="43">
          <cell r="J43">
            <v>1.301052</v>
          </cell>
        </row>
        <row r="44">
          <cell r="J44">
            <v>2.72626</v>
          </cell>
        </row>
        <row r="45">
          <cell r="J45">
            <v>1.08172641875826</v>
          </cell>
        </row>
        <row r="46">
          <cell r="J46">
            <v>1.39398757446809</v>
          </cell>
        </row>
        <row r="47">
          <cell r="J47">
            <v>5.935705</v>
          </cell>
        </row>
        <row r="48">
          <cell r="J48">
            <v>34.1107873333333</v>
          </cell>
        </row>
        <row r="49">
          <cell r="J49">
            <v>1.287467</v>
          </cell>
        </row>
        <row r="50">
          <cell r="J50">
            <v>0.518297</v>
          </cell>
        </row>
        <row r="51">
          <cell r="J51">
            <v>8.358987</v>
          </cell>
        </row>
        <row r="52">
          <cell r="J52">
            <v>1.709088</v>
          </cell>
        </row>
        <row r="53">
          <cell r="J53">
            <v>1.36444366666667</v>
          </cell>
        </row>
        <row r="54">
          <cell r="J54">
            <v>0.937746</v>
          </cell>
        </row>
        <row r="55">
          <cell r="J55">
            <v>22.615994</v>
          </cell>
        </row>
        <row r="56">
          <cell r="J56">
            <v>1.23911933333333</v>
          </cell>
        </row>
        <row r="57">
          <cell r="J57">
            <v>0.667656688243065</v>
          </cell>
        </row>
        <row r="58">
          <cell r="J58">
            <v>1.0323618348745</v>
          </cell>
        </row>
        <row r="59">
          <cell r="J59">
            <v>0.316330494055482</v>
          </cell>
        </row>
        <row r="60">
          <cell r="J60">
            <v>29.53851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C17" activeCellId="0" sqref="C17:C6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апрел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апрель!$J$13</f>
        <v>0.786568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апрель!$J$14</f>
        <v>0.0550206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апрель!$J$15</f>
        <v>0.238207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апрель!$J$17</f>
        <v>1.232954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апрель!$J$18</f>
        <v>4.109411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апрель!$J$19</f>
        <v>45.010628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апрель!$J$20</f>
        <v>0.138557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апрель!$J$21</f>
        <v>1.637316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апрель!$J$22</f>
        <v>1.473014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апрель!$J$23</f>
        <v>0.214301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апрель!$J$24</f>
        <v>8.120240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апрель!$J$25</f>
        <v>0.167387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апрель!$J$26</f>
        <v>14.875803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апрель!$J$27</f>
        <v>0.151795333333334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апрель!$J$28</f>
        <v>14.589052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апрель!$J$29</f>
        <v>0.464052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апрель!$J$30</f>
        <v>13.539893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апрель!$J$31</f>
        <v>0.519059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апрель!$J$32</f>
        <v>9.377284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апрель!$J$33</f>
        <v>0.548363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апрель!$J$34</f>
        <v>0.512765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апрель!$J$35</f>
        <v>0.582425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апрель!$J$36</f>
        <v>3.880575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апрел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апрель!$J$38</f>
        <v>42.302032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апрель!$J$39</f>
        <v>5.602032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апрель!$J$40</f>
        <v>38.696115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апрель!$J$47</f>
        <v>5.935705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апрель!$J$42</f>
        <v>3.303607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апрель!$J$43</f>
        <v>1.301052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апрель!$J$44</f>
        <v>2.72626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апрель!$J$45</f>
        <v>1.081726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апрель!$J$46</f>
        <v>1.393987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апрель!$J$47</f>
        <v>5.935705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апрель!$J$48</f>
        <v>34.110787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апрель!$J$49</f>
        <v>1.287467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апрель!$J$50</f>
        <v>0.518297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апрель!$J$51</f>
        <v>8.358987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апрель!$J$52</f>
        <v>1.709088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апрель!$J$53</f>
        <v>1.364443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апрель!$J$54</f>
        <v>0.937746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апрель!$J$55</f>
        <v>22.615994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апрель!$J$56</f>
        <v>1.239119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апрель!$J$57</f>
        <v>0.667656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апрель!$J$58</f>
        <v>1.0323618348745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апрель!$J$59</f>
        <v>0.316330494055482</v>
      </c>
    </row>
    <row r="65" customFormat="false" ht="15" hidden="false" customHeight="fals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fals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972891159278064</v>
      </c>
    </row>
    <row r="67" customFormat="false" ht="15" hidden="false" customHeight="fals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9" t="n">
        <v>3.60683658329345</v>
      </c>
    </row>
    <row r="68" customFormat="false" ht="15" hidden="false" customHeight="fals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9" t="n">
        <v>180.657631221466</v>
      </c>
    </row>
    <row r="69" customFormat="false" ht="15" hidden="false" customHeight="fals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9" t="n">
        <v>0.372376975610738</v>
      </c>
    </row>
    <row r="70" customFormat="false" ht="15" hidden="false" customHeight="fals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9" t="n">
        <v>1.90858204866983</v>
      </c>
    </row>
    <row r="71" customFormat="false" ht="15" hidden="false" customHeight="fals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9" t="n">
        <v>9.16285164276964</v>
      </c>
    </row>
    <row r="72" customFormat="false" ht="15" hidden="false" customHeight="fals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9" t="n">
        <v>18.989526856302</v>
      </c>
    </row>
    <row r="73" customFormat="false" ht="15" hidden="false" customHeight="fals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9" t="n">
        <v>1.81834299726306</v>
      </c>
    </row>
    <row r="74" customFormat="false" ht="15" hidden="false" customHeight="fals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9" t="n">
        <v>0.913270492144924</v>
      </c>
    </row>
    <row r="75" customFormat="false" ht="15" hidden="false" customHeight="fals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9" t="n">
        <v>2.02247310336709</v>
      </c>
    </row>
    <row r="76" customFormat="false" ht="15" hidden="false" customHeight="fals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9" t="n">
        <v>4.69933096421163</v>
      </c>
    </row>
    <row r="77" customFormat="false" ht="15" hidden="false" customHeight="false" outlineLevel="0" collapsed="false">
      <c r="A77" s="46" t="s">
        <v>128</v>
      </c>
      <c r="B77" s="50" t="s">
        <v>129</v>
      </c>
      <c r="C77" s="38" t="s">
        <v>5</v>
      </c>
      <c r="D77" s="38" t="s">
        <v>22</v>
      </c>
      <c r="E77" s="38" t="s">
        <v>22</v>
      </c>
      <c r="F77" s="49" t="n">
        <v>1.83256768871802</v>
      </c>
    </row>
    <row r="78" customFormat="false" ht="15" hidden="false" customHeight="false" outlineLevel="0" collapsed="false">
      <c r="A78" s="46" t="s">
        <v>130</v>
      </c>
      <c r="B78" s="50" t="s">
        <v>131</v>
      </c>
      <c r="C78" s="38" t="s">
        <v>5</v>
      </c>
      <c r="D78" s="38" t="s">
        <v>22</v>
      </c>
      <c r="E78" s="38" t="s">
        <v>22</v>
      </c>
      <c r="F78" s="49" t="n">
        <v>0.171787081282285</v>
      </c>
    </row>
    <row r="79" customFormat="false" ht="15" hidden="false" customHeight="false" outlineLevel="0" collapsed="false">
      <c r="A79" s="46" t="s">
        <v>130</v>
      </c>
      <c r="B79" s="50" t="s">
        <v>132</v>
      </c>
      <c r="C79" s="38" t="s">
        <v>5</v>
      </c>
      <c r="D79" s="38" t="s">
        <v>22</v>
      </c>
      <c r="E79" s="38" t="s">
        <v>22</v>
      </c>
      <c r="F79" s="49" t="n">
        <v>1.04648390885391</v>
      </c>
    </row>
    <row r="80" customFormat="false" ht="15" hidden="false" customHeight="false" outlineLevel="0" collapsed="false">
      <c r="A80" s="46" t="s">
        <v>130</v>
      </c>
      <c r="B80" s="50" t="s">
        <v>133</v>
      </c>
      <c r="C80" s="38" t="s">
        <v>5</v>
      </c>
      <c r="D80" s="38" t="s">
        <v>22</v>
      </c>
      <c r="E80" s="38" t="s">
        <v>22</v>
      </c>
      <c r="F80" s="49" t="n">
        <v>0.833385391410689</v>
      </c>
    </row>
    <row r="81" customFormat="false" ht="15" hidden="false" customHeight="false" outlineLevel="0" collapsed="false">
      <c r="A81" s="46" t="s">
        <v>130</v>
      </c>
      <c r="B81" s="50" t="s">
        <v>134</v>
      </c>
      <c r="C81" s="38" t="s">
        <v>5</v>
      </c>
      <c r="D81" s="38" t="s">
        <v>22</v>
      </c>
      <c r="E81" s="38" t="s">
        <v>22</v>
      </c>
      <c r="F81" s="49" t="n">
        <v>0.365959544224226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fals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false" outlineLevel="0" collapsed="false">
      <c r="A17" s="52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9" t="n">
        <v>11.0219010814394</v>
      </c>
    </row>
    <row r="18" customFormat="false" ht="15" hidden="false" customHeight="false" outlineLevel="0" collapsed="false">
      <c r="A18" s="52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9" t="n">
        <v>42.4672627551802</v>
      </c>
    </row>
    <row r="19" customFormat="false" ht="15" hidden="false" customHeight="false" outlineLevel="0" collapsed="false">
      <c r="A19" s="52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9" t="n">
        <v>11.0032999539521</v>
      </c>
      <c r="H19" s="53"/>
      <c r="I19" s="53"/>
      <c r="J19" s="53"/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6:F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5</v>
      </c>
      <c r="D17" s="38" t="s">
        <v>22</v>
      </c>
      <c r="E17" s="38" t="s">
        <v>22</v>
      </c>
      <c r="F17" s="38" t="n">
        <f aca="false">[1]апрель!$J$60</f>
        <v>29.53851321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5-06T07:31:17Z</cp:lastPrinted>
  <dcterms:modified xsi:type="dcterms:W3CDTF">2020-05-12T05:36:50Z</dcterms:modified>
  <cp:revision>0</cp:revision>
  <dc:subject/>
  <dc:title/>
</cp:coreProperties>
</file>